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8 al 31/01/2018</t>
  </si>
  <si>
    <t xml:space="preserve">Coordinación de Transparencia</t>
  </si>
  <si>
    <t xml:space="preserve">No se ha generado contenid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8</v>
      </c>
      <c r="B8" s="5" t="s">
        <v>29</v>
      </c>
      <c r="D8" s="6" t="n">
        <v>43182</v>
      </c>
      <c r="E8" s="5" t="s">
        <v>30</v>
      </c>
      <c r="F8" s="1" t="n">
        <v>2018</v>
      </c>
      <c r="G8" s="6" t="n">
        <v>43132</v>
      </c>
      <c r="H8" s="5" t="s">
        <v>31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Adriana Flores Carrillo. Lic. (UETAI)</cp:lastModifiedBy>
  <dcterms:modified xsi:type="dcterms:W3CDTF">2018-03-23T20:59:50Z</dcterms:modified>
  <cp:revision>0</cp:revision>
  <dc:subject/>
  <dc:title/>
</cp:coreProperties>
</file>