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24">
  <si>
    <t xml:space="preserve">31395</t>
  </si>
  <si>
    <t xml:space="preserve">TITULO</t>
  </si>
  <si>
    <t xml:space="preserve">NOMBRE CORTO</t>
  </si>
  <si>
    <t xml:space="preserve">DESCRIPCION</t>
  </si>
  <si>
    <t xml:space="preserve">Relación de los servidores públicos comisionados</t>
  </si>
  <si>
    <t xml:space="preserve">NLA95FXLIX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3304</t>
  </si>
  <si>
    <t xml:space="preserve">283305</t>
  </si>
  <si>
    <t xml:space="preserve">163108</t>
  </si>
  <si>
    <t xml:space="preserve">283306</t>
  </si>
  <si>
    <t xml:space="preserve">163109</t>
  </si>
  <si>
    <t xml:space="preserve">163146</t>
  </si>
  <si>
    <t xml:space="preserve">163112</t>
  </si>
  <si>
    <t xml:space="preserve">163113</t>
  </si>
  <si>
    <t xml:space="preserve">283307</t>
  </si>
  <si>
    <t xml:space="preserve">283308</t>
  </si>
  <si>
    <t xml:space="preserve">163114</t>
  </si>
  <si>
    <t xml:space="preserve">283309</t>
  </si>
  <si>
    <t xml:space="preserve">163115</t>
  </si>
  <si>
    <t xml:space="preserve">163116</t>
  </si>
  <si>
    <t xml:space="preserve">163105</t>
  </si>
  <si>
    <t xml:space="preserve">163106</t>
  </si>
  <si>
    <t xml:space="preserve">163107</t>
  </si>
  <si>
    <t xml:space="preserve">Tabla Campos</t>
  </si>
  <si>
    <t xml:space="preserve">Ejercicio</t>
  </si>
  <si>
    <t xml:space="preserve">Período que informa</t>
  </si>
  <si>
    <t xml:space="preserve">Nombre</t>
  </si>
  <si>
    <t xml:space="preserve">Dependencia o entidad que comisiona</t>
  </si>
  <si>
    <t xml:space="preserve">Puesto o cargo</t>
  </si>
  <si>
    <t xml:space="preserve">Sindicalizado</t>
  </si>
  <si>
    <t xml:space="preserve">Lugar y objeto del encargo o comisión</t>
  </si>
  <si>
    <t xml:space="preserve">Duración del encargo o comisión</t>
  </si>
  <si>
    <t xml:space="preserve">Fecha de inicio de la comisión</t>
  </si>
  <si>
    <t xml:space="preserve">Fecha de fin de la comisión</t>
  </si>
  <si>
    <t xml:space="preserve">Hipervínculo de autorización de la Comisión</t>
  </si>
  <si>
    <t xml:space="preserve">Superior jerárquico que autorizó la Comis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8 - 2021</t>
  </si>
  <si>
    <t xml:space="preserve">ACOSTA FLORES SALOMON</t>
  </si>
  <si>
    <t xml:space="preserve">RECTORIA - STUANL</t>
  </si>
  <si>
    <t xml:space="preserve">ASOCIADO A T.C.</t>
  </si>
  <si>
    <t xml:space="preserve">Si</t>
  </si>
  <si>
    <t xml:space="preserve">STUANL</t>
  </si>
  <si>
    <t xml:space="preserve">3 años</t>
  </si>
  <si>
    <t xml:space="preserve">Oficina del Abogado General</t>
  </si>
  <si>
    <t xml:space="preserve">AGUIRRE PARRA RICARDO</t>
  </si>
  <si>
    <t xml:space="preserve">ASOCIADO B T.C.</t>
  </si>
  <si>
    <t xml:space="preserve">ALANIS NIÑO ROLANDO</t>
  </si>
  <si>
    <t xml:space="preserve">ALCOCER DE LA GARZA VERONICA</t>
  </si>
  <si>
    <t xml:space="preserve">AYTE. INV. T.C.</t>
  </si>
  <si>
    <t xml:space="preserve">ALEMAN BRIONES OLIVERIO</t>
  </si>
  <si>
    <t xml:space="preserve">ARELLANO MORENO MELQUIADES</t>
  </si>
  <si>
    <t xml:space="preserve">BRIONES DE LEON GUADALUPE</t>
  </si>
  <si>
    <t xml:space="preserve">TITULAR B T.C.</t>
  </si>
  <si>
    <t xml:space="preserve">CANTU GAMEZ MARCOS ELIUD</t>
  </si>
  <si>
    <t xml:space="preserve">AUX.DEPTO.ADMVO</t>
  </si>
  <si>
    <t xml:space="preserve">TITULAR A T.C.</t>
  </si>
  <si>
    <t xml:space="preserve">CASTELLANOS RODRIGUEZ PEDRO</t>
  </si>
  <si>
    <t xml:space="preserve">ARCHIVISTA</t>
  </si>
  <si>
    <t xml:space="preserve">CHOFER</t>
  </si>
  <si>
    <t xml:space="preserve">CHAVEZ ORTIZ KARLA JOSEFINA</t>
  </si>
  <si>
    <t xml:space="preserve">ALMACENISTA</t>
  </si>
  <si>
    <t xml:space="preserve">CONTRERAS GARCIA PEDRO ANTONIO ADOLFO</t>
  </si>
  <si>
    <t xml:space="preserve">INST.ED.FIS.HRS</t>
  </si>
  <si>
    <t xml:space="preserve">CRUZ GONZALEZ ISMAEL DE JESUS</t>
  </si>
  <si>
    <t xml:space="preserve">DELGADILLO GUTIERREZ RUBEN CARLOS</t>
  </si>
  <si>
    <t xml:space="preserve">AUXILIAR TECNIC</t>
  </si>
  <si>
    <t xml:space="preserve">DIAZ TREJO MARGARITA</t>
  </si>
  <si>
    <t xml:space="preserve">DIMAS CASTRO JOSE LUIS</t>
  </si>
  <si>
    <t xml:space="preserve">ELIZONDO ZAMBRANO OSCAR AMEL</t>
  </si>
  <si>
    <t xml:space="preserve">P.P. NO DOC.T.C</t>
  </si>
  <si>
    <t xml:space="preserve">ESTRADA MENCHACA OVIDIO</t>
  </si>
  <si>
    <t xml:space="preserve">FLORES BRECEDA HECTOR</t>
  </si>
  <si>
    <t xml:space="preserve">FLORES LEAL JOSE ALFONSO</t>
  </si>
  <si>
    <t xml:space="preserve">ASIGNATURA A</t>
  </si>
  <si>
    <t xml:space="preserve">GAONA FLORES NOE</t>
  </si>
  <si>
    <t xml:space="preserve">GARZA IBARRA RAFAEL</t>
  </si>
  <si>
    <t xml:space="preserve">TECNICO GENERAL</t>
  </si>
  <si>
    <t xml:space="preserve">GARZA MONTEMAYOR ALFONSO</t>
  </si>
  <si>
    <t xml:space="preserve">INVEST. T.C.</t>
  </si>
  <si>
    <t xml:space="preserve">GONZALEZ LOZANO GRACIANO ALEJANDRO</t>
  </si>
  <si>
    <t xml:space="preserve">ASOCIADO A M.T.</t>
  </si>
  <si>
    <t xml:space="preserve">GONZALEZ PEREZ JAIME OTILIO</t>
  </si>
  <si>
    <t xml:space="preserve">GONZALEZ RAMOS MARIO ALBERTO</t>
  </si>
  <si>
    <t xml:space="preserve">GUADIANA CORONADO AGUSTIN</t>
  </si>
  <si>
    <t xml:space="preserve">GUZMAN HUERTA RUTH</t>
  </si>
  <si>
    <t xml:space="preserve">SECRETARIA</t>
  </si>
  <si>
    <t xml:space="preserve">ASOCIADO C T.C.</t>
  </si>
  <si>
    <t xml:space="preserve">LEAL OCHOA EDELMIRO</t>
  </si>
  <si>
    <t xml:space="preserve">LIMON RODRIGUEZ LEONARDO</t>
  </si>
  <si>
    <t xml:space="preserve">LOPEZ CALVILLO RICARDO</t>
  </si>
  <si>
    <t xml:space="preserve">MARTINEZ GARZA FELIX EDUARDO</t>
  </si>
  <si>
    <t xml:space="preserve">LIC. ENFERMERIA</t>
  </si>
  <si>
    <t xml:space="preserve">MARTINEZ GARZA ROSSANA</t>
  </si>
  <si>
    <t xml:space="preserve">MEZA FLORES JAVIER</t>
  </si>
  <si>
    <t xml:space="preserve">MORALES SANCHEZ CARLOS RAUL</t>
  </si>
  <si>
    <t xml:space="preserve">OLIVARES ROJAS OSCAR PABLO</t>
  </si>
  <si>
    <t xml:space="preserve">REYES CORTES GUILLERMO GUADALUPE</t>
  </si>
  <si>
    <t xml:space="preserve">ROCHA HERNANDEZ VIOLETA</t>
  </si>
  <si>
    <t xml:space="preserve">RODRIGUEZ MEDINA ROSA ISELA</t>
  </si>
  <si>
    <t xml:space="preserve">RODRIGUEZ RAMOS EZEQUIEL ROBERTO</t>
  </si>
  <si>
    <t xml:space="preserve">ROMERO OYERVIDES ALFREDO</t>
  </si>
  <si>
    <t xml:space="preserve">ROSALES NOGUEZ JORGE ALFREDO</t>
  </si>
  <si>
    <t xml:space="preserve">SOLANO GALVAN BENITO</t>
  </si>
  <si>
    <t xml:space="preserve">SOLANO GONZALEZ MYRIAM</t>
  </si>
  <si>
    <t xml:space="preserve">SUSTAITA VERA JUAN MANUEL</t>
  </si>
  <si>
    <t xml:space="preserve">TREVIÑO SALINAS GUSTAVO</t>
  </si>
  <si>
    <t xml:space="preserve">VALERIO LERMA ANTONIO</t>
  </si>
  <si>
    <t xml:space="preserve">VAZQUEZ GRACIA MARIA DEL CONSUELO</t>
  </si>
  <si>
    <t xml:space="preserve">VERASTEGUI SALAZAR FRANCISCO JAIME</t>
  </si>
  <si>
    <t xml:space="preserve">VILLARREAL DEY RUBEN ANGEL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28"/>
    <col collapsed="false" customWidth="true" hidden="false" outlineLevel="0" max="3" min="3" style="1" width="44.85"/>
    <col collapsed="false" customWidth="true" hidden="false" outlineLevel="0" max="4" min="4" style="1" width="32.99"/>
    <col collapsed="false" customWidth="true" hidden="false" outlineLevel="0" max="5" min="5" style="1" width="18.28"/>
    <col collapsed="false" customWidth="true" hidden="false" outlineLevel="0" max="6" min="6" style="1" width="11.42"/>
    <col collapsed="false" customWidth="true" hidden="false" outlineLevel="0" max="7" min="7" style="1" width="31.85"/>
    <col collapsed="false" customWidth="true" hidden="false" outlineLevel="0" max="8" min="8" style="1" width="27.42"/>
    <col collapsed="false" customWidth="true" hidden="false" outlineLevel="0" max="9" min="9" style="1" width="25.13"/>
    <col collapsed="false" customWidth="true" hidden="false" outlineLevel="0" max="10" min="10" style="1" width="22.85"/>
    <col collapsed="false" customWidth="true" hidden="false" outlineLevel="0" max="11" min="11" style="1" width="36.56"/>
    <col collapsed="false" customWidth="true" hidden="false" outlineLevel="0" max="12" min="12" style="1" width="37.14"/>
    <col collapsed="false" customWidth="true" hidden="false" outlineLevel="0" max="13" min="13" style="1" width="19.56"/>
    <col collapsed="false" customWidth="true" hidden="false" outlineLevel="0" max="14" min="14" style="1" width="33.99"/>
    <col collapsed="false" customWidth="true" hidden="false" outlineLevel="0" max="15" min="15" style="1" width="6.99"/>
    <col collapsed="false" customWidth="true" hidden="false" outlineLevel="0" max="16" min="16" style="1" width="19.28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9</v>
      </c>
      <c r="K4" s="1" t="s">
        <v>10</v>
      </c>
      <c r="L4" s="1" t="s">
        <v>6</v>
      </c>
      <c r="M4" s="1" t="s">
        <v>9</v>
      </c>
      <c r="N4" s="1" t="s">
        <v>6</v>
      </c>
      <c r="O4" s="1" t="s">
        <v>11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5" t="s">
        <v>44</v>
      </c>
      <c r="N7" s="5" t="s">
        <v>45</v>
      </c>
      <c r="O7" s="5" t="s">
        <v>46</v>
      </c>
      <c r="P7" s="5" t="s">
        <v>47</v>
      </c>
      <c r="Q7" s="5" t="s">
        <v>48</v>
      </c>
    </row>
    <row r="8" customFormat="false" ht="13.5" hidden="false" customHeight="false" outlineLevel="0" collapsed="false">
      <c r="A8" s="1" t="n">
        <v>2018</v>
      </c>
      <c r="B8" s="6" t="s">
        <v>49</v>
      </c>
      <c r="C8" s="7" t="s">
        <v>50</v>
      </c>
      <c r="D8" s="8" t="s">
        <v>51</v>
      </c>
      <c r="E8" s="8" t="s">
        <v>52</v>
      </c>
      <c r="F8" s="9" t="s">
        <v>53</v>
      </c>
      <c r="G8" s="8" t="s">
        <v>54</v>
      </c>
      <c r="H8" s="10" t="s">
        <v>55</v>
      </c>
      <c r="I8" s="11" t="n">
        <v>43136</v>
      </c>
      <c r="J8" s="11" t="n">
        <v>44231</v>
      </c>
      <c r="L8" s="1" t="s">
        <v>56</v>
      </c>
      <c r="M8" s="11" t="n">
        <v>43263</v>
      </c>
      <c r="N8" s="1" t="n">
        <v>1307</v>
      </c>
      <c r="O8" s="1" t="n">
        <v>2018</v>
      </c>
      <c r="P8" s="11" t="n">
        <v>43263</v>
      </c>
    </row>
    <row r="9" customFormat="false" ht="13.5" hidden="false" customHeight="false" outlineLevel="0" collapsed="false">
      <c r="A9" s="1" t="n">
        <v>2018</v>
      </c>
      <c r="B9" s="6" t="s">
        <v>49</v>
      </c>
      <c r="C9" s="7" t="s">
        <v>57</v>
      </c>
      <c r="D9" s="8" t="s">
        <v>51</v>
      </c>
      <c r="E9" s="8" t="s">
        <v>58</v>
      </c>
      <c r="F9" s="9" t="s">
        <v>53</v>
      </c>
      <c r="G9" s="8" t="s">
        <v>54</v>
      </c>
      <c r="H9" s="10" t="s">
        <v>55</v>
      </c>
      <c r="I9" s="11" t="n">
        <v>43136</v>
      </c>
      <c r="J9" s="11" t="n">
        <v>44231</v>
      </c>
      <c r="L9" s="1" t="s">
        <v>56</v>
      </c>
      <c r="M9" s="11" t="n">
        <v>43263</v>
      </c>
      <c r="N9" s="1" t="n">
        <v>1307</v>
      </c>
      <c r="O9" s="1" t="n">
        <v>2018</v>
      </c>
      <c r="P9" s="11" t="n">
        <v>43263</v>
      </c>
    </row>
    <row r="10" customFormat="false" ht="13.5" hidden="false" customHeight="false" outlineLevel="0" collapsed="false">
      <c r="A10" s="1" t="n">
        <v>2018</v>
      </c>
      <c r="B10" s="6" t="s">
        <v>49</v>
      </c>
      <c r="C10" s="7" t="s">
        <v>59</v>
      </c>
      <c r="D10" s="8" t="s">
        <v>51</v>
      </c>
      <c r="E10" s="8" t="s">
        <v>52</v>
      </c>
      <c r="F10" s="9" t="s">
        <v>53</v>
      </c>
      <c r="G10" s="8" t="s">
        <v>54</v>
      </c>
      <c r="H10" s="10" t="s">
        <v>55</v>
      </c>
      <c r="I10" s="11" t="n">
        <v>43136</v>
      </c>
      <c r="J10" s="11" t="n">
        <v>44231</v>
      </c>
      <c r="L10" s="1" t="s">
        <v>56</v>
      </c>
      <c r="M10" s="11" t="n">
        <v>43263</v>
      </c>
      <c r="N10" s="1" t="n">
        <v>1307</v>
      </c>
      <c r="O10" s="1" t="n">
        <v>2018</v>
      </c>
      <c r="P10" s="11" t="n">
        <v>43263</v>
      </c>
    </row>
    <row r="11" customFormat="false" ht="13.5" hidden="false" customHeight="false" outlineLevel="0" collapsed="false">
      <c r="A11" s="1" t="n">
        <v>2018</v>
      </c>
      <c r="B11" s="6" t="s">
        <v>49</v>
      </c>
      <c r="C11" s="7" t="s">
        <v>60</v>
      </c>
      <c r="D11" s="8" t="s">
        <v>51</v>
      </c>
      <c r="E11" s="8" t="s">
        <v>61</v>
      </c>
      <c r="F11" s="9" t="s">
        <v>53</v>
      </c>
      <c r="G11" s="8" t="s">
        <v>54</v>
      </c>
      <c r="H11" s="10" t="s">
        <v>55</v>
      </c>
      <c r="I11" s="11" t="n">
        <v>43136</v>
      </c>
      <c r="J11" s="11" t="n">
        <v>44231</v>
      </c>
      <c r="L11" s="1" t="s">
        <v>56</v>
      </c>
      <c r="M11" s="11" t="n">
        <v>43263</v>
      </c>
      <c r="N11" s="1" t="n">
        <v>1307</v>
      </c>
      <c r="O11" s="1" t="n">
        <v>2018</v>
      </c>
      <c r="P11" s="11" t="n">
        <v>43263</v>
      </c>
    </row>
    <row r="12" customFormat="false" ht="13.5" hidden="false" customHeight="false" outlineLevel="0" collapsed="false">
      <c r="A12" s="1" t="n">
        <v>2018</v>
      </c>
      <c r="B12" s="6" t="s">
        <v>49</v>
      </c>
      <c r="C12" s="7" t="s">
        <v>62</v>
      </c>
      <c r="D12" s="8" t="s">
        <v>51</v>
      </c>
      <c r="E12" s="8" t="s">
        <v>52</v>
      </c>
      <c r="F12" s="9" t="s">
        <v>53</v>
      </c>
      <c r="G12" s="8" t="s">
        <v>54</v>
      </c>
      <c r="H12" s="10" t="s">
        <v>55</v>
      </c>
      <c r="I12" s="11" t="n">
        <v>43136</v>
      </c>
      <c r="J12" s="11" t="n">
        <v>44231</v>
      </c>
      <c r="L12" s="1" t="s">
        <v>56</v>
      </c>
      <c r="M12" s="11" t="n">
        <v>43263</v>
      </c>
      <c r="N12" s="1" t="n">
        <v>1307</v>
      </c>
      <c r="O12" s="1" t="n">
        <v>2018</v>
      </c>
      <c r="P12" s="11" t="n">
        <v>43263</v>
      </c>
    </row>
    <row r="13" customFormat="false" ht="13.5" hidden="false" customHeight="false" outlineLevel="0" collapsed="false">
      <c r="A13" s="1" t="n">
        <v>2018</v>
      </c>
      <c r="B13" s="6" t="s">
        <v>49</v>
      </c>
      <c r="C13" s="7" t="s">
        <v>63</v>
      </c>
      <c r="D13" s="8" t="s">
        <v>51</v>
      </c>
      <c r="E13" s="8" t="s">
        <v>52</v>
      </c>
      <c r="F13" s="9" t="s">
        <v>53</v>
      </c>
      <c r="G13" s="8" t="s">
        <v>54</v>
      </c>
      <c r="H13" s="10" t="s">
        <v>55</v>
      </c>
      <c r="I13" s="11" t="n">
        <v>43136</v>
      </c>
      <c r="J13" s="11" t="n">
        <v>44231</v>
      </c>
      <c r="L13" s="1" t="s">
        <v>56</v>
      </c>
      <c r="M13" s="11" t="n">
        <v>43263</v>
      </c>
      <c r="N13" s="1" t="n">
        <v>1307</v>
      </c>
      <c r="O13" s="1" t="n">
        <v>2018</v>
      </c>
      <c r="P13" s="11" t="n">
        <v>43263</v>
      </c>
    </row>
    <row r="14" customFormat="false" ht="13.5" hidden="false" customHeight="false" outlineLevel="0" collapsed="false">
      <c r="A14" s="1" t="n">
        <v>2018</v>
      </c>
      <c r="B14" s="6" t="s">
        <v>49</v>
      </c>
      <c r="C14" s="7" t="s">
        <v>64</v>
      </c>
      <c r="D14" s="8" t="s">
        <v>51</v>
      </c>
      <c r="E14" s="8" t="s">
        <v>65</v>
      </c>
      <c r="F14" s="9" t="s">
        <v>53</v>
      </c>
      <c r="G14" s="8" t="s">
        <v>54</v>
      </c>
      <c r="H14" s="10" t="s">
        <v>55</v>
      </c>
      <c r="I14" s="11" t="n">
        <v>43136</v>
      </c>
      <c r="J14" s="11" t="n">
        <v>44231</v>
      </c>
      <c r="L14" s="1" t="s">
        <v>56</v>
      </c>
      <c r="M14" s="11" t="n">
        <v>43263</v>
      </c>
      <c r="N14" s="1" t="n">
        <v>1307</v>
      </c>
      <c r="O14" s="1" t="n">
        <v>2018</v>
      </c>
      <c r="P14" s="11" t="n">
        <v>43263</v>
      </c>
    </row>
    <row r="15" customFormat="false" ht="13.5" hidden="false" customHeight="false" outlineLevel="0" collapsed="false">
      <c r="A15" s="1" t="n">
        <v>2018</v>
      </c>
      <c r="B15" s="6" t="s">
        <v>49</v>
      </c>
      <c r="C15" s="7" t="s">
        <v>66</v>
      </c>
      <c r="D15" s="8" t="s">
        <v>51</v>
      </c>
      <c r="E15" s="8" t="s">
        <v>67</v>
      </c>
      <c r="F15" s="9" t="s">
        <v>53</v>
      </c>
      <c r="G15" s="8" t="s">
        <v>54</v>
      </c>
      <c r="H15" s="10" t="s">
        <v>55</v>
      </c>
      <c r="I15" s="11" t="n">
        <v>43136</v>
      </c>
      <c r="J15" s="11" t="n">
        <v>44231</v>
      </c>
      <c r="L15" s="1" t="s">
        <v>56</v>
      </c>
      <c r="M15" s="11" t="n">
        <v>43263</v>
      </c>
      <c r="N15" s="1" t="n">
        <v>1307</v>
      </c>
      <c r="O15" s="1" t="n">
        <v>2018</v>
      </c>
      <c r="P15" s="11" t="n">
        <v>43263</v>
      </c>
    </row>
    <row r="16" customFormat="false" ht="13.5" hidden="false" customHeight="false" outlineLevel="0" collapsed="false">
      <c r="A16" s="1" t="n">
        <v>2018</v>
      </c>
      <c r="B16" s="6" t="s">
        <v>49</v>
      </c>
      <c r="C16" s="7" t="s">
        <v>66</v>
      </c>
      <c r="D16" s="8" t="s">
        <v>51</v>
      </c>
      <c r="E16" s="8" t="s">
        <v>68</v>
      </c>
      <c r="F16" s="9" t="s">
        <v>53</v>
      </c>
      <c r="G16" s="8" t="s">
        <v>54</v>
      </c>
      <c r="H16" s="10" t="s">
        <v>55</v>
      </c>
      <c r="I16" s="11" t="n">
        <v>43136</v>
      </c>
      <c r="J16" s="11" t="n">
        <v>44231</v>
      </c>
      <c r="L16" s="1" t="s">
        <v>56</v>
      </c>
      <c r="M16" s="11" t="n">
        <v>43263</v>
      </c>
      <c r="N16" s="1" t="n">
        <v>1307</v>
      </c>
      <c r="O16" s="1" t="n">
        <v>2018</v>
      </c>
      <c r="P16" s="11" t="n">
        <v>43263</v>
      </c>
    </row>
    <row r="17" customFormat="false" ht="13.5" hidden="false" customHeight="false" outlineLevel="0" collapsed="false">
      <c r="A17" s="1" t="n">
        <v>2018</v>
      </c>
      <c r="B17" s="6" t="s">
        <v>49</v>
      </c>
      <c r="C17" s="7" t="s">
        <v>69</v>
      </c>
      <c r="D17" s="8" t="s">
        <v>51</v>
      </c>
      <c r="E17" s="8" t="s">
        <v>70</v>
      </c>
      <c r="F17" s="9" t="s">
        <v>53</v>
      </c>
      <c r="G17" s="8" t="s">
        <v>54</v>
      </c>
      <c r="H17" s="10" t="s">
        <v>55</v>
      </c>
      <c r="I17" s="11" t="n">
        <v>43136</v>
      </c>
      <c r="J17" s="11" t="n">
        <v>44231</v>
      </c>
      <c r="L17" s="1" t="s">
        <v>56</v>
      </c>
      <c r="M17" s="11" t="n">
        <v>43263</v>
      </c>
      <c r="N17" s="1" t="n">
        <v>1307</v>
      </c>
      <c r="O17" s="1" t="n">
        <v>2018</v>
      </c>
      <c r="P17" s="11" t="n">
        <v>43263</v>
      </c>
    </row>
    <row r="18" customFormat="false" ht="13.5" hidden="false" customHeight="false" outlineLevel="0" collapsed="false">
      <c r="A18" s="1" t="n">
        <v>2018</v>
      </c>
      <c r="B18" s="6" t="s">
        <v>49</v>
      </c>
      <c r="C18" s="7" t="s">
        <v>69</v>
      </c>
      <c r="D18" s="8" t="s">
        <v>51</v>
      </c>
      <c r="E18" s="8" t="s">
        <v>71</v>
      </c>
      <c r="F18" s="9" t="s">
        <v>53</v>
      </c>
      <c r="G18" s="8" t="s">
        <v>54</v>
      </c>
      <c r="H18" s="10" t="s">
        <v>55</v>
      </c>
      <c r="I18" s="11" t="n">
        <v>43136</v>
      </c>
      <c r="J18" s="11" t="n">
        <v>44231</v>
      </c>
      <c r="L18" s="1" t="s">
        <v>56</v>
      </c>
      <c r="M18" s="11" t="n">
        <v>43263</v>
      </c>
      <c r="N18" s="1" t="n">
        <v>1307</v>
      </c>
      <c r="O18" s="1" t="n">
        <v>2018</v>
      </c>
      <c r="P18" s="11" t="n">
        <v>43263</v>
      </c>
    </row>
    <row r="19" customFormat="false" ht="13.5" hidden="false" customHeight="false" outlineLevel="0" collapsed="false">
      <c r="A19" s="1" t="n">
        <v>2018</v>
      </c>
      <c r="B19" s="6" t="s">
        <v>49</v>
      </c>
      <c r="C19" s="7" t="s">
        <v>72</v>
      </c>
      <c r="D19" s="8" t="s">
        <v>51</v>
      </c>
      <c r="E19" s="8" t="s">
        <v>73</v>
      </c>
      <c r="F19" s="9" t="s">
        <v>53</v>
      </c>
      <c r="G19" s="8" t="s">
        <v>54</v>
      </c>
      <c r="H19" s="10" t="s">
        <v>55</v>
      </c>
      <c r="I19" s="11" t="n">
        <v>43136</v>
      </c>
      <c r="J19" s="11" t="n">
        <v>44231</v>
      </c>
      <c r="L19" s="1" t="s">
        <v>56</v>
      </c>
      <c r="M19" s="11" t="n">
        <v>43263</v>
      </c>
      <c r="N19" s="1" t="n">
        <v>1307</v>
      </c>
      <c r="O19" s="1" t="n">
        <v>2018</v>
      </c>
      <c r="P19" s="11" t="n">
        <v>43263</v>
      </c>
    </row>
    <row r="20" customFormat="false" ht="13.5" hidden="false" customHeight="false" outlineLevel="0" collapsed="false">
      <c r="A20" s="1" t="n">
        <v>2018</v>
      </c>
      <c r="B20" s="6" t="s">
        <v>49</v>
      </c>
      <c r="C20" s="7" t="s">
        <v>74</v>
      </c>
      <c r="D20" s="8" t="s">
        <v>51</v>
      </c>
      <c r="E20" s="8" t="s">
        <v>75</v>
      </c>
      <c r="F20" s="9" t="s">
        <v>53</v>
      </c>
      <c r="G20" s="8" t="s">
        <v>54</v>
      </c>
      <c r="H20" s="10" t="s">
        <v>55</v>
      </c>
      <c r="I20" s="11" t="n">
        <v>43136</v>
      </c>
      <c r="J20" s="11" t="n">
        <v>44231</v>
      </c>
      <c r="L20" s="1" t="s">
        <v>56</v>
      </c>
      <c r="M20" s="11" t="n">
        <v>43263</v>
      </c>
      <c r="N20" s="1" t="n">
        <v>1307</v>
      </c>
      <c r="O20" s="1" t="n">
        <v>2018</v>
      </c>
      <c r="P20" s="11" t="n">
        <v>43263</v>
      </c>
    </row>
    <row r="21" customFormat="false" ht="13.5" hidden="false" customHeight="false" outlineLevel="0" collapsed="false">
      <c r="A21" s="1" t="n">
        <v>2018</v>
      </c>
      <c r="B21" s="6" t="s">
        <v>49</v>
      </c>
      <c r="C21" s="7" t="s">
        <v>76</v>
      </c>
      <c r="D21" s="8" t="s">
        <v>51</v>
      </c>
      <c r="E21" s="8" t="s">
        <v>67</v>
      </c>
      <c r="F21" s="9" t="s">
        <v>53</v>
      </c>
      <c r="G21" s="8" t="s">
        <v>54</v>
      </c>
      <c r="H21" s="10" t="s">
        <v>55</v>
      </c>
      <c r="I21" s="11" t="n">
        <v>43136</v>
      </c>
      <c r="J21" s="11" t="n">
        <v>44231</v>
      </c>
      <c r="L21" s="1" t="s">
        <v>56</v>
      </c>
      <c r="M21" s="11" t="n">
        <v>43263</v>
      </c>
      <c r="N21" s="1" t="n">
        <v>1307</v>
      </c>
      <c r="O21" s="1" t="n">
        <v>2018</v>
      </c>
      <c r="P21" s="11" t="n">
        <v>43263</v>
      </c>
    </row>
    <row r="22" customFormat="false" ht="13.5" hidden="false" customHeight="false" outlineLevel="0" collapsed="false">
      <c r="A22" s="1" t="n">
        <v>2018</v>
      </c>
      <c r="B22" s="6" t="s">
        <v>49</v>
      </c>
      <c r="C22" s="7" t="s">
        <v>76</v>
      </c>
      <c r="D22" s="8" t="s">
        <v>51</v>
      </c>
      <c r="E22" s="8" t="s">
        <v>67</v>
      </c>
      <c r="F22" s="9" t="s">
        <v>53</v>
      </c>
      <c r="G22" s="8" t="s">
        <v>54</v>
      </c>
      <c r="H22" s="10" t="s">
        <v>55</v>
      </c>
      <c r="I22" s="11" t="n">
        <v>43136</v>
      </c>
      <c r="J22" s="11" t="n">
        <v>44231</v>
      </c>
      <c r="L22" s="1" t="s">
        <v>56</v>
      </c>
      <c r="M22" s="11" t="n">
        <v>43263</v>
      </c>
      <c r="N22" s="1" t="n">
        <v>1307</v>
      </c>
      <c r="O22" s="1" t="n">
        <v>2018</v>
      </c>
      <c r="P22" s="11" t="n">
        <v>43263</v>
      </c>
    </row>
    <row r="23" customFormat="false" ht="13.5" hidden="false" customHeight="false" outlineLevel="0" collapsed="false">
      <c r="A23" s="1" t="n">
        <v>2018</v>
      </c>
      <c r="B23" s="6" t="s">
        <v>49</v>
      </c>
      <c r="C23" s="7" t="s">
        <v>77</v>
      </c>
      <c r="D23" s="8" t="s">
        <v>51</v>
      </c>
      <c r="E23" s="8" t="s">
        <v>52</v>
      </c>
      <c r="F23" s="9" t="s">
        <v>53</v>
      </c>
      <c r="G23" s="8" t="s">
        <v>54</v>
      </c>
      <c r="H23" s="10" t="s">
        <v>55</v>
      </c>
      <c r="I23" s="11" t="n">
        <v>43136</v>
      </c>
      <c r="J23" s="11" t="n">
        <v>44231</v>
      </c>
      <c r="L23" s="1" t="s">
        <v>56</v>
      </c>
      <c r="M23" s="11" t="n">
        <v>43263</v>
      </c>
      <c r="N23" s="1" t="n">
        <v>1307</v>
      </c>
      <c r="O23" s="1" t="n">
        <v>2018</v>
      </c>
      <c r="P23" s="11" t="n">
        <v>43263</v>
      </c>
    </row>
    <row r="24" customFormat="false" ht="13.5" hidden="false" customHeight="false" outlineLevel="0" collapsed="false">
      <c r="A24" s="1" t="n">
        <v>2018</v>
      </c>
      <c r="B24" s="6" t="s">
        <v>49</v>
      </c>
      <c r="C24" s="7" t="s">
        <v>77</v>
      </c>
      <c r="D24" s="8" t="s">
        <v>51</v>
      </c>
      <c r="E24" s="8" t="s">
        <v>78</v>
      </c>
      <c r="F24" s="9" t="s">
        <v>53</v>
      </c>
      <c r="G24" s="8" t="s">
        <v>54</v>
      </c>
      <c r="H24" s="10" t="s">
        <v>55</v>
      </c>
      <c r="I24" s="11" t="n">
        <v>43136</v>
      </c>
      <c r="J24" s="11" t="n">
        <v>44231</v>
      </c>
      <c r="L24" s="1" t="s">
        <v>56</v>
      </c>
      <c r="M24" s="11" t="n">
        <v>43263</v>
      </c>
      <c r="N24" s="1" t="n">
        <v>1307</v>
      </c>
      <c r="O24" s="1" t="n">
        <v>2018</v>
      </c>
      <c r="P24" s="11" t="n">
        <v>43263</v>
      </c>
    </row>
    <row r="25" customFormat="false" ht="13.5" hidden="false" customHeight="false" outlineLevel="0" collapsed="false">
      <c r="A25" s="1" t="n">
        <v>2018</v>
      </c>
      <c r="B25" s="6" t="s">
        <v>49</v>
      </c>
      <c r="C25" s="7" t="s">
        <v>79</v>
      </c>
      <c r="D25" s="8" t="s">
        <v>51</v>
      </c>
      <c r="E25" s="8" t="s">
        <v>52</v>
      </c>
      <c r="F25" s="9" t="s">
        <v>53</v>
      </c>
      <c r="G25" s="8" t="s">
        <v>54</v>
      </c>
      <c r="H25" s="10" t="s">
        <v>55</v>
      </c>
      <c r="I25" s="11" t="n">
        <v>43136</v>
      </c>
      <c r="J25" s="11" t="n">
        <v>44231</v>
      </c>
      <c r="L25" s="1" t="s">
        <v>56</v>
      </c>
      <c r="M25" s="11" t="n">
        <v>43263</v>
      </c>
      <c r="N25" s="1" t="n">
        <v>1307</v>
      </c>
      <c r="O25" s="1" t="n">
        <v>2018</v>
      </c>
      <c r="P25" s="11" t="n">
        <v>43263</v>
      </c>
    </row>
    <row r="26" customFormat="false" ht="13.5" hidden="false" customHeight="false" outlineLevel="0" collapsed="false">
      <c r="A26" s="1" t="n">
        <v>2018</v>
      </c>
      <c r="B26" s="6" t="s">
        <v>49</v>
      </c>
      <c r="C26" s="7" t="s">
        <v>79</v>
      </c>
      <c r="D26" s="8" t="s">
        <v>51</v>
      </c>
      <c r="E26" s="8" t="s">
        <v>58</v>
      </c>
      <c r="F26" s="9" t="s">
        <v>53</v>
      </c>
      <c r="G26" s="8" t="s">
        <v>54</v>
      </c>
      <c r="H26" s="10" t="s">
        <v>55</v>
      </c>
      <c r="I26" s="11" t="n">
        <v>43136</v>
      </c>
      <c r="J26" s="11" t="n">
        <v>44231</v>
      </c>
      <c r="L26" s="1" t="s">
        <v>56</v>
      </c>
      <c r="M26" s="11" t="n">
        <v>43263</v>
      </c>
      <c r="N26" s="1" t="n">
        <v>1307</v>
      </c>
      <c r="O26" s="1" t="n">
        <v>2018</v>
      </c>
      <c r="P26" s="11" t="n">
        <v>43263</v>
      </c>
    </row>
    <row r="27" customFormat="false" ht="13.5" hidden="false" customHeight="false" outlineLevel="0" collapsed="false">
      <c r="A27" s="1" t="n">
        <v>2018</v>
      </c>
      <c r="B27" s="6" t="s">
        <v>49</v>
      </c>
      <c r="C27" s="7" t="s">
        <v>80</v>
      </c>
      <c r="D27" s="8" t="s">
        <v>51</v>
      </c>
      <c r="E27" s="8" t="s">
        <v>58</v>
      </c>
      <c r="F27" s="9" t="s">
        <v>53</v>
      </c>
      <c r="G27" s="8" t="s">
        <v>54</v>
      </c>
      <c r="H27" s="10" t="s">
        <v>55</v>
      </c>
      <c r="I27" s="11" t="n">
        <v>43136</v>
      </c>
      <c r="J27" s="11" t="n">
        <v>44231</v>
      </c>
      <c r="L27" s="1" t="s">
        <v>56</v>
      </c>
      <c r="M27" s="11" t="n">
        <v>43263</v>
      </c>
      <c r="N27" s="1" t="n">
        <v>1307</v>
      </c>
      <c r="O27" s="1" t="n">
        <v>2018</v>
      </c>
      <c r="P27" s="11" t="n">
        <v>43263</v>
      </c>
    </row>
    <row r="28" customFormat="false" ht="13.5" hidden="false" customHeight="false" outlineLevel="0" collapsed="false">
      <c r="A28" s="1" t="n">
        <v>2018</v>
      </c>
      <c r="B28" s="6" t="s">
        <v>49</v>
      </c>
      <c r="C28" s="7" t="s">
        <v>80</v>
      </c>
      <c r="D28" s="8" t="s">
        <v>51</v>
      </c>
      <c r="E28" s="8" t="s">
        <v>52</v>
      </c>
      <c r="F28" s="9" t="s">
        <v>53</v>
      </c>
      <c r="G28" s="8" t="s">
        <v>54</v>
      </c>
      <c r="H28" s="10" t="s">
        <v>55</v>
      </c>
      <c r="I28" s="11" t="n">
        <v>43136</v>
      </c>
      <c r="J28" s="11" t="n">
        <v>44231</v>
      </c>
      <c r="L28" s="1" t="s">
        <v>56</v>
      </c>
      <c r="M28" s="11" t="n">
        <v>43263</v>
      </c>
      <c r="N28" s="1" t="n">
        <v>1307</v>
      </c>
      <c r="O28" s="1" t="n">
        <v>2018</v>
      </c>
      <c r="P28" s="11" t="n">
        <v>43263</v>
      </c>
    </row>
    <row r="29" customFormat="false" ht="13.5" hidden="false" customHeight="false" outlineLevel="0" collapsed="false">
      <c r="A29" s="1" t="n">
        <v>2018</v>
      </c>
      <c r="B29" s="6" t="s">
        <v>49</v>
      </c>
      <c r="C29" s="7" t="s">
        <v>81</v>
      </c>
      <c r="D29" s="8" t="s">
        <v>51</v>
      </c>
      <c r="E29" s="8" t="s">
        <v>82</v>
      </c>
      <c r="F29" s="9" t="s">
        <v>53</v>
      </c>
      <c r="G29" s="8" t="s">
        <v>54</v>
      </c>
      <c r="H29" s="10" t="s">
        <v>55</v>
      </c>
      <c r="I29" s="11" t="n">
        <v>43136</v>
      </c>
      <c r="J29" s="11" t="n">
        <v>44231</v>
      </c>
      <c r="L29" s="1" t="s">
        <v>56</v>
      </c>
      <c r="M29" s="11" t="n">
        <v>43263</v>
      </c>
      <c r="N29" s="1" t="n">
        <v>1307</v>
      </c>
      <c r="O29" s="1" t="n">
        <v>2018</v>
      </c>
      <c r="P29" s="11" t="n">
        <v>43263</v>
      </c>
    </row>
    <row r="30" customFormat="false" ht="13.5" hidden="false" customHeight="false" outlineLevel="0" collapsed="false">
      <c r="A30" s="1" t="n">
        <v>2018</v>
      </c>
      <c r="B30" s="6" t="s">
        <v>49</v>
      </c>
      <c r="C30" s="7" t="s">
        <v>81</v>
      </c>
      <c r="D30" s="8" t="s">
        <v>51</v>
      </c>
      <c r="E30" s="8" t="s">
        <v>52</v>
      </c>
      <c r="F30" s="9" t="s">
        <v>53</v>
      </c>
      <c r="G30" s="8" t="s">
        <v>54</v>
      </c>
      <c r="H30" s="10" t="s">
        <v>55</v>
      </c>
      <c r="I30" s="11" t="n">
        <v>43136</v>
      </c>
      <c r="J30" s="11" t="n">
        <v>44231</v>
      </c>
      <c r="L30" s="1" t="s">
        <v>56</v>
      </c>
      <c r="M30" s="11" t="n">
        <v>43263</v>
      </c>
      <c r="N30" s="1" t="n">
        <v>1307</v>
      </c>
      <c r="O30" s="1" t="n">
        <v>2018</v>
      </c>
      <c r="P30" s="11" t="n">
        <v>43263</v>
      </c>
    </row>
    <row r="31" customFormat="false" ht="13.5" hidden="false" customHeight="false" outlineLevel="0" collapsed="false">
      <c r="A31" s="1" t="n">
        <v>2018</v>
      </c>
      <c r="B31" s="6" t="s">
        <v>49</v>
      </c>
      <c r="C31" s="7" t="s">
        <v>83</v>
      </c>
      <c r="D31" s="8" t="s">
        <v>51</v>
      </c>
      <c r="E31" s="8" t="s">
        <v>82</v>
      </c>
      <c r="F31" s="9" t="s">
        <v>53</v>
      </c>
      <c r="G31" s="8" t="s">
        <v>54</v>
      </c>
      <c r="H31" s="10" t="s">
        <v>55</v>
      </c>
      <c r="I31" s="11" t="n">
        <v>43136</v>
      </c>
      <c r="J31" s="11" t="n">
        <v>44231</v>
      </c>
      <c r="L31" s="1" t="s">
        <v>56</v>
      </c>
      <c r="M31" s="11" t="n">
        <v>43263</v>
      </c>
      <c r="N31" s="1" t="n">
        <v>1307</v>
      </c>
      <c r="O31" s="1" t="n">
        <v>2018</v>
      </c>
      <c r="P31" s="11" t="n">
        <v>43263</v>
      </c>
    </row>
    <row r="32" customFormat="false" ht="13.5" hidden="false" customHeight="false" outlineLevel="0" collapsed="false">
      <c r="A32" s="1" t="n">
        <v>2018</v>
      </c>
      <c r="B32" s="6" t="s">
        <v>49</v>
      </c>
      <c r="C32" s="7" t="s">
        <v>84</v>
      </c>
      <c r="D32" s="8" t="s">
        <v>51</v>
      </c>
      <c r="E32" s="8" t="s">
        <v>52</v>
      </c>
      <c r="F32" s="9" t="s">
        <v>53</v>
      </c>
      <c r="G32" s="8" t="s">
        <v>54</v>
      </c>
      <c r="H32" s="10" t="s">
        <v>55</v>
      </c>
      <c r="I32" s="11" t="n">
        <v>43136</v>
      </c>
      <c r="J32" s="11" t="n">
        <v>44231</v>
      </c>
      <c r="L32" s="1" t="s">
        <v>56</v>
      </c>
      <c r="M32" s="11" t="n">
        <v>43263</v>
      </c>
      <c r="N32" s="1" t="n">
        <v>1307</v>
      </c>
      <c r="O32" s="1" t="n">
        <v>2018</v>
      </c>
      <c r="P32" s="11" t="n">
        <v>43263</v>
      </c>
    </row>
    <row r="33" customFormat="false" ht="13.5" hidden="false" customHeight="false" outlineLevel="0" collapsed="false">
      <c r="A33" s="1" t="n">
        <v>2018</v>
      </c>
      <c r="B33" s="6" t="s">
        <v>49</v>
      </c>
      <c r="C33" s="7" t="s">
        <v>85</v>
      </c>
      <c r="D33" s="8" t="s">
        <v>51</v>
      </c>
      <c r="E33" s="8" t="s">
        <v>86</v>
      </c>
      <c r="F33" s="9" t="s">
        <v>53</v>
      </c>
      <c r="G33" s="8" t="s">
        <v>54</v>
      </c>
      <c r="H33" s="10" t="s">
        <v>55</v>
      </c>
      <c r="I33" s="11" t="n">
        <v>43136</v>
      </c>
      <c r="J33" s="11" t="n">
        <v>44231</v>
      </c>
      <c r="L33" s="1" t="s">
        <v>56</v>
      </c>
      <c r="M33" s="11" t="n">
        <v>43263</v>
      </c>
      <c r="N33" s="1" t="n">
        <v>1307</v>
      </c>
      <c r="O33" s="1" t="n">
        <v>2018</v>
      </c>
      <c r="P33" s="11" t="n">
        <v>43263</v>
      </c>
    </row>
    <row r="34" customFormat="false" ht="13.5" hidden="false" customHeight="false" outlineLevel="0" collapsed="false">
      <c r="A34" s="1" t="n">
        <v>2018</v>
      </c>
      <c r="B34" s="6" t="s">
        <v>49</v>
      </c>
      <c r="C34" s="7" t="s">
        <v>87</v>
      </c>
      <c r="D34" s="8" t="s">
        <v>51</v>
      </c>
      <c r="E34" s="8" t="s">
        <v>68</v>
      </c>
      <c r="F34" s="9" t="s">
        <v>53</v>
      </c>
      <c r="G34" s="8" t="s">
        <v>54</v>
      </c>
      <c r="H34" s="10" t="s">
        <v>55</v>
      </c>
      <c r="I34" s="11" t="n">
        <v>43136</v>
      </c>
      <c r="J34" s="11" t="n">
        <v>44231</v>
      </c>
      <c r="L34" s="1" t="s">
        <v>56</v>
      </c>
      <c r="M34" s="11" t="n">
        <v>43263</v>
      </c>
      <c r="N34" s="1" t="n">
        <v>1307</v>
      </c>
      <c r="O34" s="1" t="n">
        <v>2018</v>
      </c>
      <c r="P34" s="11" t="n">
        <v>43263</v>
      </c>
    </row>
    <row r="35" customFormat="false" ht="13.5" hidden="false" customHeight="false" outlineLevel="0" collapsed="false">
      <c r="A35" s="1" t="n">
        <v>2018</v>
      </c>
      <c r="B35" s="6" t="s">
        <v>49</v>
      </c>
      <c r="C35" s="7" t="s">
        <v>88</v>
      </c>
      <c r="D35" s="8" t="s">
        <v>51</v>
      </c>
      <c r="E35" s="8" t="s">
        <v>52</v>
      </c>
      <c r="F35" s="9" t="s">
        <v>53</v>
      </c>
      <c r="G35" s="8" t="s">
        <v>54</v>
      </c>
      <c r="H35" s="10" t="s">
        <v>55</v>
      </c>
      <c r="I35" s="11" t="n">
        <v>43136</v>
      </c>
      <c r="J35" s="11" t="n">
        <v>44231</v>
      </c>
      <c r="L35" s="1" t="s">
        <v>56</v>
      </c>
      <c r="M35" s="11" t="n">
        <v>43263</v>
      </c>
      <c r="N35" s="1" t="n">
        <v>1307</v>
      </c>
      <c r="O35" s="1" t="n">
        <v>2018</v>
      </c>
      <c r="P35" s="11" t="n">
        <v>43263</v>
      </c>
    </row>
    <row r="36" customFormat="false" ht="13.5" hidden="false" customHeight="false" outlineLevel="0" collapsed="false">
      <c r="A36" s="1" t="n">
        <v>2018</v>
      </c>
      <c r="B36" s="6" t="s">
        <v>49</v>
      </c>
      <c r="C36" s="7" t="s">
        <v>88</v>
      </c>
      <c r="D36" s="8" t="s">
        <v>51</v>
      </c>
      <c r="E36" s="8" t="s">
        <v>75</v>
      </c>
      <c r="F36" s="9" t="s">
        <v>53</v>
      </c>
      <c r="G36" s="8" t="s">
        <v>54</v>
      </c>
      <c r="H36" s="10" t="s">
        <v>55</v>
      </c>
      <c r="I36" s="11" t="n">
        <v>43136</v>
      </c>
      <c r="J36" s="11" t="n">
        <v>44231</v>
      </c>
      <c r="L36" s="1" t="s">
        <v>56</v>
      </c>
      <c r="M36" s="11" t="n">
        <v>43263</v>
      </c>
      <c r="N36" s="1" t="n">
        <v>1307</v>
      </c>
      <c r="O36" s="1" t="n">
        <v>2018</v>
      </c>
      <c r="P36" s="11" t="n">
        <v>43263</v>
      </c>
    </row>
    <row r="37" customFormat="false" ht="13.5" hidden="false" customHeight="false" outlineLevel="0" collapsed="false">
      <c r="A37" s="1" t="n">
        <v>2018</v>
      </c>
      <c r="B37" s="6" t="s">
        <v>49</v>
      </c>
      <c r="C37" s="7" t="s">
        <v>88</v>
      </c>
      <c r="D37" s="8" t="s">
        <v>51</v>
      </c>
      <c r="E37" s="8" t="s">
        <v>89</v>
      </c>
      <c r="F37" s="9" t="s">
        <v>53</v>
      </c>
      <c r="G37" s="8" t="s">
        <v>54</v>
      </c>
      <c r="H37" s="10" t="s">
        <v>55</v>
      </c>
      <c r="I37" s="11" t="n">
        <v>43136</v>
      </c>
      <c r="J37" s="11" t="n">
        <v>44231</v>
      </c>
      <c r="L37" s="1" t="s">
        <v>56</v>
      </c>
      <c r="M37" s="11" t="n">
        <v>43263</v>
      </c>
      <c r="N37" s="1" t="n">
        <v>1307</v>
      </c>
      <c r="O37" s="1" t="n">
        <v>2018</v>
      </c>
      <c r="P37" s="11" t="n">
        <v>43263</v>
      </c>
    </row>
    <row r="38" customFormat="false" ht="13.5" hidden="false" customHeight="false" outlineLevel="0" collapsed="false">
      <c r="A38" s="1" t="n">
        <v>2018</v>
      </c>
      <c r="B38" s="6" t="s">
        <v>49</v>
      </c>
      <c r="C38" s="7" t="s">
        <v>90</v>
      </c>
      <c r="D38" s="8" t="s">
        <v>51</v>
      </c>
      <c r="E38" s="8" t="s">
        <v>91</v>
      </c>
      <c r="F38" s="9" t="s">
        <v>53</v>
      </c>
      <c r="G38" s="8" t="s">
        <v>54</v>
      </c>
      <c r="H38" s="10" t="s">
        <v>55</v>
      </c>
      <c r="I38" s="11" t="n">
        <v>43136</v>
      </c>
      <c r="J38" s="11" t="n">
        <v>44231</v>
      </c>
      <c r="L38" s="1" t="s">
        <v>56</v>
      </c>
      <c r="M38" s="11" t="n">
        <v>43263</v>
      </c>
      <c r="N38" s="1" t="n">
        <v>1307</v>
      </c>
      <c r="O38" s="1" t="n">
        <v>2018</v>
      </c>
      <c r="P38" s="11" t="n">
        <v>43263</v>
      </c>
    </row>
    <row r="39" customFormat="false" ht="13.5" hidden="false" customHeight="false" outlineLevel="0" collapsed="false">
      <c r="A39" s="1" t="n">
        <v>2018</v>
      </c>
      <c r="B39" s="6" t="s">
        <v>49</v>
      </c>
      <c r="C39" s="7" t="s">
        <v>90</v>
      </c>
      <c r="D39" s="8" t="s">
        <v>51</v>
      </c>
      <c r="E39" s="8" t="s">
        <v>61</v>
      </c>
      <c r="F39" s="9" t="s">
        <v>53</v>
      </c>
      <c r="G39" s="8" t="s">
        <v>54</v>
      </c>
      <c r="H39" s="10" t="s">
        <v>55</v>
      </c>
      <c r="I39" s="11" t="n">
        <v>43136</v>
      </c>
      <c r="J39" s="11" t="n">
        <v>44231</v>
      </c>
      <c r="L39" s="1" t="s">
        <v>56</v>
      </c>
      <c r="M39" s="11" t="n">
        <v>43263</v>
      </c>
      <c r="N39" s="1" t="n">
        <v>1307</v>
      </c>
      <c r="O39" s="1" t="n">
        <v>2018</v>
      </c>
      <c r="P39" s="11" t="n">
        <v>43263</v>
      </c>
    </row>
    <row r="40" customFormat="false" ht="13.5" hidden="false" customHeight="false" outlineLevel="0" collapsed="false">
      <c r="A40" s="1" t="n">
        <v>2018</v>
      </c>
      <c r="B40" s="6" t="s">
        <v>49</v>
      </c>
      <c r="C40" s="7" t="s">
        <v>92</v>
      </c>
      <c r="D40" s="8" t="s">
        <v>51</v>
      </c>
      <c r="E40" s="8" t="s">
        <v>52</v>
      </c>
      <c r="F40" s="9" t="s">
        <v>53</v>
      </c>
      <c r="G40" s="8" t="s">
        <v>54</v>
      </c>
      <c r="H40" s="10" t="s">
        <v>55</v>
      </c>
      <c r="I40" s="11" t="n">
        <v>43136</v>
      </c>
      <c r="J40" s="11" t="n">
        <v>44231</v>
      </c>
      <c r="L40" s="1" t="s">
        <v>56</v>
      </c>
      <c r="M40" s="11" t="n">
        <v>43263</v>
      </c>
      <c r="N40" s="1" t="n">
        <v>1307</v>
      </c>
      <c r="O40" s="1" t="n">
        <v>2018</v>
      </c>
      <c r="P40" s="11" t="n">
        <v>43263</v>
      </c>
    </row>
    <row r="41" customFormat="false" ht="13.5" hidden="false" customHeight="false" outlineLevel="0" collapsed="false">
      <c r="A41" s="1" t="n">
        <v>2018</v>
      </c>
      <c r="B41" s="6" t="s">
        <v>49</v>
      </c>
      <c r="C41" s="7" t="s">
        <v>92</v>
      </c>
      <c r="D41" s="8" t="s">
        <v>51</v>
      </c>
      <c r="E41" s="8" t="s">
        <v>93</v>
      </c>
      <c r="F41" s="9" t="s">
        <v>53</v>
      </c>
      <c r="G41" s="8" t="s">
        <v>54</v>
      </c>
      <c r="H41" s="10" t="s">
        <v>55</v>
      </c>
      <c r="I41" s="11" t="n">
        <v>43136</v>
      </c>
      <c r="J41" s="11" t="n">
        <v>44231</v>
      </c>
      <c r="L41" s="1" t="s">
        <v>56</v>
      </c>
      <c r="M41" s="11" t="n">
        <v>43263</v>
      </c>
      <c r="N41" s="1" t="n">
        <v>1307</v>
      </c>
      <c r="O41" s="1" t="n">
        <v>2018</v>
      </c>
      <c r="P41" s="11" t="n">
        <v>43263</v>
      </c>
    </row>
    <row r="42" customFormat="false" ht="13.5" hidden="false" customHeight="false" outlineLevel="0" collapsed="false">
      <c r="A42" s="1" t="n">
        <v>2018</v>
      </c>
      <c r="B42" s="6" t="s">
        <v>49</v>
      </c>
      <c r="C42" s="7" t="s">
        <v>94</v>
      </c>
      <c r="D42" s="8" t="s">
        <v>51</v>
      </c>
      <c r="E42" s="8" t="s">
        <v>86</v>
      </c>
      <c r="F42" s="9" t="s">
        <v>53</v>
      </c>
      <c r="G42" s="8" t="s">
        <v>54</v>
      </c>
      <c r="H42" s="10" t="s">
        <v>55</v>
      </c>
      <c r="I42" s="11" t="n">
        <v>43136</v>
      </c>
      <c r="J42" s="11" t="n">
        <v>44231</v>
      </c>
      <c r="L42" s="1" t="s">
        <v>56</v>
      </c>
      <c r="M42" s="11" t="n">
        <v>43263</v>
      </c>
      <c r="N42" s="1" t="n">
        <v>1307</v>
      </c>
      <c r="O42" s="1" t="n">
        <v>2018</v>
      </c>
      <c r="P42" s="11" t="n">
        <v>43263</v>
      </c>
    </row>
    <row r="43" customFormat="false" ht="13.5" hidden="false" customHeight="false" outlineLevel="0" collapsed="false">
      <c r="A43" s="1" t="n">
        <v>2018</v>
      </c>
      <c r="B43" s="6" t="s">
        <v>49</v>
      </c>
      <c r="C43" s="7" t="s">
        <v>95</v>
      </c>
      <c r="D43" s="8" t="s">
        <v>51</v>
      </c>
      <c r="E43" s="8" t="s">
        <v>52</v>
      </c>
      <c r="F43" s="9" t="s">
        <v>53</v>
      </c>
      <c r="G43" s="8" t="s">
        <v>54</v>
      </c>
      <c r="H43" s="10" t="s">
        <v>55</v>
      </c>
      <c r="I43" s="11" t="n">
        <v>43136</v>
      </c>
      <c r="J43" s="11" t="n">
        <v>44231</v>
      </c>
      <c r="L43" s="1" t="s">
        <v>56</v>
      </c>
      <c r="M43" s="11" t="n">
        <v>43263</v>
      </c>
      <c r="N43" s="1" t="n">
        <v>1307</v>
      </c>
      <c r="O43" s="1" t="n">
        <v>2018</v>
      </c>
      <c r="P43" s="11" t="n">
        <v>43263</v>
      </c>
    </row>
    <row r="44" customFormat="false" ht="13.5" hidden="false" customHeight="false" outlineLevel="0" collapsed="false">
      <c r="A44" s="1" t="n">
        <v>2018</v>
      </c>
      <c r="B44" s="6" t="s">
        <v>49</v>
      </c>
      <c r="C44" s="7" t="s">
        <v>96</v>
      </c>
      <c r="D44" s="8" t="s">
        <v>51</v>
      </c>
      <c r="E44" s="8" t="s">
        <v>93</v>
      </c>
      <c r="F44" s="9" t="s">
        <v>53</v>
      </c>
      <c r="G44" s="8" t="s">
        <v>54</v>
      </c>
      <c r="H44" s="10" t="s">
        <v>55</v>
      </c>
      <c r="I44" s="11" t="n">
        <v>43136</v>
      </c>
      <c r="J44" s="11" t="n">
        <v>44231</v>
      </c>
      <c r="L44" s="1" t="s">
        <v>56</v>
      </c>
      <c r="M44" s="11" t="n">
        <v>43263</v>
      </c>
      <c r="N44" s="1" t="n">
        <v>1307</v>
      </c>
      <c r="O44" s="1" t="n">
        <v>2018</v>
      </c>
      <c r="P44" s="11" t="n">
        <v>43263</v>
      </c>
    </row>
    <row r="45" customFormat="false" ht="13.5" hidden="false" customHeight="false" outlineLevel="0" collapsed="false">
      <c r="A45" s="1" t="n">
        <v>2018</v>
      </c>
      <c r="B45" s="6" t="s">
        <v>49</v>
      </c>
      <c r="C45" s="7" t="s">
        <v>96</v>
      </c>
      <c r="D45" s="8" t="s">
        <v>51</v>
      </c>
      <c r="E45" s="8" t="s">
        <v>86</v>
      </c>
      <c r="F45" s="9" t="s">
        <v>53</v>
      </c>
      <c r="G45" s="8" t="s">
        <v>54</v>
      </c>
      <c r="H45" s="10" t="s">
        <v>55</v>
      </c>
      <c r="I45" s="11" t="n">
        <v>43136</v>
      </c>
      <c r="J45" s="11" t="n">
        <v>44231</v>
      </c>
      <c r="L45" s="1" t="s">
        <v>56</v>
      </c>
      <c r="M45" s="11" t="n">
        <v>43263</v>
      </c>
      <c r="N45" s="1" t="n">
        <v>1307</v>
      </c>
      <c r="O45" s="1" t="n">
        <v>2018</v>
      </c>
      <c r="P45" s="11" t="n">
        <v>43263</v>
      </c>
    </row>
    <row r="46" customFormat="false" ht="13.5" hidden="false" customHeight="false" outlineLevel="0" collapsed="false">
      <c r="A46" s="1" t="n">
        <v>2018</v>
      </c>
      <c r="B46" s="6" t="s">
        <v>49</v>
      </c>
      <c r="C46" s="7" t="s">
        <v>97</v>
      </c>
      <c r="D46" s="8" t="s">
        <v>51</v>
      </c>
      <c r="E46" s="8" t="s">
        <v>98</v>
      </c>
      <c r="F46" s="9" t="s">
        <v>53</v>
      </c>
      <c r="G46" s="8" t="s">
        <v>54</v>
      </c>
      <c r="H46" s="10" t="s">
        <v>55</v>
      </c>
      <c r="I46" s="11" t="n">
        <v>43136</v>
      </c>
      <c r="J46" s="11" t="n">
        <v>44231</v>
      </c>
      <c r="L46" s="1" t="s">
        <v>56</v>
      </c>
      <c r="M46" s="11" t="n">
        <v>43263</v>
      </c>
      <c r="N46" s="1" t="n">
        <v>1307</v>
      </c>
      <c r="O46" s="1" t="n">
        <v>2018</v>
      </c>
      <c r="P46" s="11" t="n">
        <v>43263</v>
      </c>
    </row>
    <row r="47" customFormat="false" ht="13.5" hidden="false" customHeight="false" outlineLevel="0" collapsed="false">
      <c r="A47" s="1" t="n">
        <v>2018</v>
      </c>
      <c r="B47" s="6" t="s">
        <v>49</v>
      </c>
      <c r="C47" s="7" t="s">
        <v>97</v>
      </c>
      <c r="D47" s="8" t="s">
        <v>51</v>
      </c>
      <c r="E47" s="8" t="s">
        <v>99</v>
      </c>
      <c r="F47" s="9" t="s">
        <v>53</v>
      </c>
      <c r="G47" s="8" t="s">
        <v>54</v>
      </c>
      <c r="H47" s="10" t="s">
        <v>55</v>
      </c>
      <c r="I47" s="11" t="n">
        <v>43136</v>
      </c>
      <c r="J47" s="11" t="n">
        <v>44231</v>
      </c>
      <c r="L47" s="1" t="s">
        <v>56</v>
      </c>
      <c r="M47" s="11" t="n">
        <v>43263</v>
      </c>
      <c r="N47" s="1" t="n">
        <v>1307</v>
      </c>
      <c r="O47" s="1" t="n">
        <v>2018</v>
      </c>
      <c r="P47" s="11" t="n">
        <v>43263</v>
      </c>
    </row>
    <row r="48" customFormat="false" ht="13.5" hidden="false" customHeight="false" outlineLevel="0" collapsed="false">
      <c r="A48" s="1" t="n">
        <v>2018</v>
      </c>
      <c r="B48" s="6" t="s">
        <v>49</v>
      </c>
      <c r="C48" s="7" t="s">
        <v>97</v>
      </c>
      <c r="D48" s="8" t="s">
        <v>51</v>
      </c>
      <c r="E48" s="8" t="s">
        <v>86</v>
      </c>
      <c r="F48" s="9" t="s">
        <v>53</v>
      </c>
      <c r="G48" s="8" t="s">
        <v>54</v>
      </c>
      <c r="H48" s="10" t="s">
        <v>55</v>
      </c>
      <c r="I48" s="11" t="n">
        <v>43136</v>
      </c>
      <c r="J48" s="11" t="n">
        <v>44231</v>
      </c>
      <c r="L48" s="1" t="s">
        <v>56</v>
      </c>
      <c r="M48" s="11" t="n">
        <v>43263</v>
      </c>
      <c r="N48" s="1" t="n">
        <v>1307</v>
      </c>
      <c r="O48" s="1" t="n">
        <v>2018</v>
      </c>
      <c r="P48" s="11" t="n">
        <v>43263</v>
      </c>
    </row>
    <row r="49" customFormat="false" ht="13.5" hidden="false" customHeight="false" outlineLevel="0" collapsed="false">
      <c r="A49" s="1" t="n">
        <v>2018</v>
      </c>
      <c r="B49" s="6" t="s">
        <v>49</v>
      </c>
      <c r="C49" s="7" t="s">
        <v>100</v>
      </c>
      <c r="D49" s="8" t="s">
        <v>51</v>
      </c>
      <c r="E49" s="8" t="s">
        <v>86</v>
      </c>
      <c r="F49" s="9" t="s">
        <v>53</v>
      </c>
      <c r="G49" s="8" t="s">
        <v>54</v>
      </c>
      <c r="H49" s="10" t="s">
        <v>55</v>
      </c>
      <c r="I49" s="11" t="n">
        <v>43136</v>
      </c>
      <c r="J49" s="11" t="n">
        <v>44231</v>
      </c>
      <c r="L49" s="1" t="s">
        <v>56</v>
      </c>
      <c r="M49" s="11" t="n">
        <v>43263</v>
      </c>
      <c r="N49" s="1" t="n">
        <v>1307</v>
      </c>
      <c r="O49" s="1" t="n">
        <v>2018</v>
      </c>
      <c r="P49" s="11" t="n">
        <v>43263</v>
      </c>
    </row>
    <row r="50" customFormat="false" ht="13.5" hidden="false" customHeight="false" outlineLevel="0" collapsed="false">
      <c r="A50" s="1" t="n">
        <v>2018</v>
      </c>
      <c r="B50" s="6" t="s">
        <v>49</v>
      </c>
      <c r="C50" s="7" t="s">
        <v>100</v>
      </c>
      <c r="D50" s="8" t="s">
        <v>51</v>
      </c>
      <c r="E50" s="8" t="s">
        <v>99</v>
      </c>
      <c r="F50" s="9" t="s">
        <v>53</v>
      </c>
      <c r="G50" s="8" t="s">
        <v>54</v>
      </c>
      <c r="H50" s="10" t="s">
        <v>55</v>
      </c>
      <c r="I50" s="11" t="n">
        <v>43136</v>
      </c>
      <c r="J50" s="11" t="n">
        <v>44231</v>
      </c>
      <c r="L50" s="1" t="s">
        <v>56</v>
      </c>
      <c r="M50" s="11" t="n">
        <v>43263</v>
      </c>
      <c r="N50" s="1" t="n">
        <v>1307</v>
      </c>
      <c r="O50" s="1" t="n">
        <v>2018</v>
      </c>
      <c r="P50" s="11" t="n">
        <v>43263</v>
      </c>
    </row>
    <row r="51" customFormat="false" ht="13.5" hidden="false" customHeight="false" outlineLevel="0" collapsed="false">
      <c r="A51" s="1" t="n">
        <v>2018</v>
      </c>
      <c r="B51" s="6" t="s">
        <v>49</v>
      </c>
      <c r="C51" s="7" t="s">
        <v>100</v>
      </c>
      <c r="D51" s="8" t="s">
        <v>51</v>
      </c>
      <c r="E51" s="8" t="s">
        <v>86</v>
      </c>
      <c r="F51" s="9" t="s">
        <v>53</v>
      </c>
      <c r="G51" s="8" t="s">
        <v>54</v>
      </c>
      <c r="H51" s="10" t="s">
        <v>55</v>
      </c>
      <c r="I51" s="11" t="n">
        <v>43136</v>
      </c>
      <c r="J51" s="11" t="n">
        <v>44231</v>
      </c>
      <c r="L51" s="1" t="s">
        <v>56</v>
      </c>
      <c r="M51" s="11" t="n">
        <v>43263</v>
      </c>
      <c r="N51" s="1" t="n">
        <v>1307</v>
      </c>
      <c r="O51" s="1" t="n">
        <v>2018</v>
      </c>
      <c r="P51" s="11" t="n">
        <v>43263</v>
      </c>
    </row>
    <row r="52" customFormat="false" ht="13.5" hidden="false" customHeight="false" outlineLevel="0" collapsed="false">
      <c r="A52" s="1" t="n">
        <v>2018</v>
      </c>
      <c r="B52" s="6" t="s">
        <v>49</v>
      </c>
      <c r="C52" s="7" t="s">
        <v>101</v>
      </c>
      <c r="D52" s="8" t="s">
        <v>51</v>
      </c>
      <c r="E52" s="8" t="s">
        <v>58</v>
      </c>
      <c r="F52" s="9" t="s">
        <v>53</v>
      </c>
      <c r="G52" s="8" t="s">
        <v>54</v>
      </c>
      <c r="H52" s="10" t="s">
        <v>55</v>
      </c>
      <c r="I52" s="11" t="n">
        <v>43136</v>
      </c>
      <c r="J52" s="11" t="n">
        <v>44231</v>
      </c>
      <c r="L52" s="1" t="s">
        <v>56</v>
      </c>
      <c r="M52" s="11" t="n">
        <v>43263</v>
      </c>
      <c r="N52" s="1" t="n">
        <v>1307</v>
      </c>
      <c r="O52" s="1" t="n">
        <v>2018</v>
      </c>
      <c r="P52" s="11" t="n">
        <v>43263</v>
      </c>
    </row>
    <row r="53" customFormat="false" ht="13.5" hidden="false" customHeight="false" outlineLevel="0" collapsed="false">
      <c r="A53" s="1" t="n">
        <v>2018</v>
      </c>
      <c r="B53" s="6" t="s">
        <v>49</v>
      </c>
      <c r="C53" s="7" t="s">
        <v>101</v>
      </c>
      <c r="D53" s="8" t="s">
        <v>51</v>
      </c>
      <c r="E53" s="8" t="s">
        <v>67</v>
      </c>
      <c r="F53" s="9" t="s">
        <v>53</v>
      </c>
      <c r="G53" s="8" t="s">
        <v>54</v>
      </c>
      <c r="H53" s="10" t="s">
        <v>55</v>
      </c>
      <c r="I53" s="11" t="n">
        <v>43136</v>
      </c>
      <c r="J53" s="11" t="n">
        <v>44231</v>
      </c>
      <c r="L53" s="1" t="s">
        <v>56</v>
      </c>
      <c r="M53" s="11" t="n">
        <v>43263</v>
      </c>
      <c r="N53" s="1" t="n">
        <v>1307</v>
      </c>
      <c r="O53" s="1" t="n">
        <v>2018</v>
      </c>
      <c r="P53" s="11" t="n">
        <v>43263</v>
      </c>
    </row>
    <row r="54" customFormat="false" ht="13.5" hidden="false" customHeight="false" outlineLevel="0" collapsed="false">
      <c r="A54" s="1" t="n">
        <v>2018</v>
      </c>
      <c r="B54" s="6" t="s">
        <v>49</v>
      </c>
      <c r="C54" s="7" t="s">
        <v>102</v>
      </c>
      <c r="D54" s="8" t="s">
        <v>51</v>
      </c>
      <c r="E54" s="8" t="s">
        <v>86</v>
      </c>
      <c r="F54" s="9" t="s">
        <v>53</v>
      </c>
      <c r="G54" s="8" t="s">
        <v>54</v>
      </c>
      <c r="H54" s="10" t="s">
        <v>55</v>
      </c>
      <c r="I54" s="11" t="n">
        <v>43136</v>
      </c>
      <c r="J54" s="11" t="n">
        <v>44231</v>
      </c>
      <c r="L54" s="1" t="s">
        <v>56</v>
      </c>
      <c r="M54" s="11" t="n">
        <v>43263</v>
      </c>
      <c r="N54" s="1" t="n">
        <v>1307</v>
      </c>
      <c r="O54" s="1" t="n">
        <v>2018</v>
      </c>
      <c r="P54" s="11" t="n">
        <v>43263</v>
      </c>
    </row>
    <row r="55" customFormat="false" ht="13.5" hidden="false" customHeight="false" outlineLevel="0" collapsed="false">
      <c r="A55" s="1" t="n">
        <v>2018</v>
      </c>
      <c r="B55" s="6" t="s">
        <v>49</v>
      </c>
      <c r="C55" s="7" t="s">
        <v>103</v>
      </c>
      <c r="D55" s="8" t="s">
        <v>51</v>
      </c>
      <c r="E55" s="8" t="s">
        <v>104</v>
      </c>
      <c r="F55" s="9" t="s">
        <v>53</v>
      </c>
      <c r="G55" s="8" t="s">
        <v>54</v>
      </c>
      <c r="H55" s="10" t="s">
        <v>55</v>
      </c>
      <c r="I55" s="11" t="n">
        <v>43136</v>
      </c>
      <c r="J55" s="11" t="n">
        <v>44231</v>
      </c>
      <c r="L55" s="1" t="s">
        <v>56</v>
      </c>
      <c r="M55" s="11" t="n">
        <v>43263</v>
      </c>
      <c r="N55" s="1" t="n">
        <v>1307</v>
      </c>
      <c r="O55" s="1" t="n">
        <v>2018</v>
      </c>
      <c r="P55" s="11" t="n">
        <v>43263</v>
      </c>
    </row>
    <row r="56" customFormat="false" ht="13.5" hidden="false" customHeight="false" outlineLevel="0" collapsed="false">
      <c r="A56" s="1" t="n">
        <v>2018</v>
      </c>
      <c r="B56" s="6" t="s">
        <v>49</v>
      </c>
      <c r="C56" s="7" t="s">
        <v>105</v>
      </c>
      <c r="D56" s="8" t="s">
        <v>51</v>
      </c>
      <c r="E56" s="8" t="s">
        <v>52</v>
      </c>
      <c r="F56" s="9" t="s">
        <v>53</v>
      </c>
      <c r="G56" s="8" t="s">
        <v>54</v>
      </c>
      <c r="H56" s="10" t="s">
        <v>55</v>
      </c>
      <c r="I56" s="11" t="n">
        <v>43136</v>
      </c>
      <c r="J56" s="11" t="n">
        <v>44231</v>
      </c>
      <c r="L56" s="1" t="s">
        <v>56</v>
      </c>
      <c r="M56" s="11" t="n">
        <v>43263</v>
      </c>
      <c r="N56" s="1" t="n">
        <v>1307</v>
      </c>
      <c r="O56" s="1" t="n">
        <v>2018</v>
      </c>
      <c r="P56" s="11" t="n">
        <v>43263</v>
      </c>
    </row>
    <row r="57" customFormat="false" ht="13.5" hidden="false" customHeight="false" outlineLevel="0" collapsed="false">
      <c r="A57" s="1" t="n">
        <v>2018</v>
      </c>
      <c r="B57" s="6" t="s">
        <v>49</v>
      </c>
      <c r="C57" s="7" t="s">
        <v>106</v>
      </c>
      <c r="D57" s="8" t="s">
        <v>51</v>
      </c>
      <c r="E57" s="8" t="s">
        <v>52</v>
      </c>
      <c r="F57" s="9" t="s">
        <v>53</v>
      </c>
      <c r="G57" s="8" t="s">
        <v>54</v>
      </c>
      <c r="H57" s="10" t="s">
        <v>55</v>
      </c>
      <c r="I57" s="11" t="n">
        <v>43136</v>
      </c>
      <c r="J57" s="11" t="n">
        <v>44231</v>
      </c>
      <c r="L57" s="1" t="s">
        <v>56</v>
      </c>
      <c r="M57" s="11" t="n">
        <v>43263</v>
      </c>
      <c r="N57" s="1" t="n">
        <v>1307</v>
      </c>
      <c r="O57" s="1" t="n">
        <v>2018</v>
      </c>
      <c r="P57" s="11" t="n">
        <v>43263</v>
      </c>
    </row>
    <row r="58" customFormat="false" ht="13.5" hidden="false" customHeight="false" outlineLevel="0" collapsed="false">
      <c r="A58" s="1" t="n">
        <v>2018</v>
      </c>
      <c r="B58" s="6" t="s">
        <v>49</v>
      </c>
      <c r="C58" s="7" t="s">
        <v>107</v>
      </c>
      <c r="D58" s="8" t="s">
        <v>51</v>
      </c>
      <c r="E58" s="8" t="s">
        <v>86</v>
      </c>
      <c r="F58" s="9" t="s">
        <v>53</v>
      </c>
      <c r="G58" s="8" t="s">
        <v>54</v>
      </c>
      <c r="H58" s="10" t="s">
        <v>55</v>
      </c>
      <c r="I58" s="11" t="n">
        <v>43136</v>
      </c>
      <c r="J58" s="11" t="n">
        <v>44231</v>
      </c>
      <c r="L58" s="1" t="s">
        <v>56</v>
      </c>
      <c r="M58" s="11" t="n">
        <v>43263</v>
      </c>
      <c r="N58" s="1" t="n">
        <v>1307</v>
      </c>
      <c r="O58" s="1" t="n">
        <v>2018</v>
      </c>
      <c r="P58" s="11" t="n">
        <v>43263</v>
      </c>
    </row>
    <row r="59" customFormat="false" ht="13.5" hidden="false" customHeight="false" outlineLevel="0" collapsed="false">
      <c r="A59" s="1" t="n">
        <v>2018</v>
      </c>
      <c r="B59" s="6" t="s">
        <v>49</v>
      </c>
      <c r="C59" s="7" t="s">
        <v>108</v>
      </c>
      <c r="D59" s="8" t="s">
        <v>51</v>
      </c>
      <c r="E59" s="8" t="s">
        <v>52</v>
      </c>
      <c r="F59" s="9" t="s">
        <v>53</v>
      </c>
      <c r="G59" s="8" t="s">
        <v>54</v>
      </c>
      <c r="H59" s="10" t="s">
        <v>55</v>
      </c>
      <c r="I59" s="11" t="n">
        <v>43136</v>
      </c>
      <c r="J59" s="11" t="n">
        <v>44231</v>
      </c>
      <c r="L59" s="1" t="s">
        <v>56</v>
      </c>
      <c r="M59" s="11" t="n">
        <v>43263</v>
      </c>
      <c r="N59" s="1" t="n">
        <v>1307</v>
      </c>
      <c r="O59" s="1" t="n">
        <v>2018</v>
      </c>
      <c r="P59" s="11" t="n">
        <v>43263</v>
      </c>
    </row>
    <row r="60" customFormat="false" ht="13.5" hidden="false" customHeight="false" outlineLevel="0" collapsed="false">
      <c r="A60" s="1" t="n">
        <v>2018</v>
      </c>
      <c r="B60" s="6" t="s">
        <v>49</v>
      </c>
      <c r="C60" s="7" t="s">
        <v>108</v>
      </c>
      <c r="D60" s="8" t="s">
        <v>51</v>
      </c>
      <c r="E60" s="8" t="s">
        <v>52</v>
      </c>
      <c r="F60" s="9" t="s">
        <v>53</v>
      </c>
      <c r="G60" s="8" t="s">
        <v>54</v>
      </c>
      <c r="H60" s="10" t="s">
        <v>55</v>
      </c>
      <c r="I60" s="11" t="n">
        <v>43136</v>
      </c>
      <c r="J60" s="11" t="n">
        <v>44231</v>
      </c>
      <c r="L60" s="1" t="s">
        <v>56</v>
      </c>
      <c r="M60" s="11" t="n">
        <v>43263</v>
      </c>
      <c r="N60" s="1" t="n">
        <v>1307</v>
      </c>
      <c r="O60" s="1" t="n">
        <v>2018</v>
      </c>
      <c r="P60" s="11" t="n">
        <v>43263</v>
      </c>
    </row>
    <row r="61" customFormat="false" ht="13.5" hidden="false" customHeight="false" outlineLevel="0" collapsed="false">
      <c r="A61" s="1" t="n">
        <v>2018</v>
      </c>
      <c r="B61" s="6" t="s">
        <v>49</v>
      </c>
      <c r="C61" s="7" t="s">
        <v>108</v>
      </c>
      <c r="D61" s="8" t="s">
        <v>51</v>
      </c>
      <c r="E61" s="8" t="s">
        <v>52</v>
      </c>
      <c r="F61" s="9" t="s">
        <v>53</v>
      </c>
      <c r="G61" s="8" t="s">
        <v>54</v>
      </c>
      <c r="H61" s="10" t="s">
        <v>55</v>
      </c>
      <c r="I61" s="11" t="n">
        <v>43136</v>
      </c>
      <c r="J61" s="11" t="n">
        <v>44231</v>
      </c>
      <c r="L61" s="1" t="s">
        <v>56</v>
      </c>
      <c r="M61" s="11" t="n">
        <v>43263</v>
      </c>
      <c r="N61" s="1" t="n">
        <v>1307</v>
      </c>
      <c r="O61" s="1" t="n">
        <v>2018</v>
      </c>
      <c r="P61" s="11" t="n">
        <v>43263</v>
      </c>
    </row>
    <row r="62" customFormat="false" ht="13.5" hidden="false" customHeight="false" outlineLevel="0" collapsed="false">
      <c r="A62" s="1" t="n">
        <v>2018</v>
      </c>
      <c r="B62" s="6" t="s">
        <v>49</v>
      </c>
      <c r="C62" s="7" t="s">
        <v>109</v>
      </c>
      <c r="D62" s="8" t="s">
        <v>51</v>
      </c>
      <c r="E62" s="8" t="s">
        <v>52</v>
      </c>
      <c r="F62" s="9" t="s">
        <v>53</v>
      </c>
      <c r="G62" s="8" t="s">
        <v>54</v>
      </c>
      <c r="H62" s="10" t="s">
        <v>55</v>
      </c>
      <c r="I62" s="11" t="n">
        <v>43136</v>
      </c>
      <c r="J62" s="11" t="n">
        <v>44231</v>
      </c>
      <c r="L62" s="1" t="s">
        <v>56</v>
      </c>
      <c r="M62" s="11" t="n">
        <v>43263</v>
      </c>
      <c r="N62" s="1" t="n">
        <v>1307</v>
      </c>
      <c r="O62" s="1" t="n">
        <v>2018</v>
      </c>
      <c r="P62" s="11" t="n">
        <v>43263</v>
      </c>
    </row>
    <row r="63" customFormat="false" ht="13.5" hidden="false" customHeight="false" outlineLevel="0" collapsed="false">
      <c r="A63" s="1" t="n">
        <v>2018</v>
      </c>
      <c r="B63" s="6" t="s">
        <v>49</v>
      </c>
      <c r="C63" s="7" t="s">
        <v>110</v>
      </c>
      <c r="D63" s="8" t="s">
        <v>51</v>
      </c>
      <c r="E63" s="8" t="s">
        <v>52</v>
      </c>
      <c r="F63" s="9" t="s">
        <v>53</v>
      </c>
      <c r="G63" s="8" t="s">
        <v>54</v>
      </c>
      <c r="H63" s="10" t="s">
        <v>55</v>
      </c>
      <c r="I63" s="11" t="n">
        <v>43136</v>
      </c>
      <c r="J63" s="11" t="n">
        <v>44231</v>
      </c>
      <c r="L63" s="1" t="s">
        <v>56</v>
      </c>
      <c r="M63" s="11" t="n">
        <v>43263</v>
      </c>
      <c r="N63" s="1" t="n">
        <v>1307</v>
      </c>
      <c r="O63" s="1" t="n">
        <v>2018</v>
      </c>
      <c r="P63" s="11" t="n">
        <v>43263</v>
      </c>
    </row>
    <row r="64" customFormat="false" ht="13.5" hidden="false" customHeight="false" outlineLevel="0" collapsed="false">
      <c r="A64" s="1" t="n">
        <v>2018</v>
      </c>
      <c r="B64" s="6" t="s">
        <v>49</v>
      </c>
      <c r="C64" s="7" t="s">
        <v>111</v>
      </c>
      <c r="D64" s="8" t="s">
        <v>51</v>
      </c>
      <c r="E64" s="8" t="s">
        <v>52</v>
      </c>
      <c r="F64" s="9" t="s">
        <v>53</v>
      </c>
      <c r="G64" s="8" t="s">
        <v>54</v>
      </c>
      <c r="H64" s="10" t="s">
        <v>55</v>
      </c>
      <c r="I64" s="11" t="n">
        <v>43136</v>
      </c>
      <c r="J64" s="11" t="n">
        <v>44231</v>
      </c>
      <c r="L64" s="1" t="s">
        <v>56</v>
      </c>
      <c r="M64" s="11" t="n">
        <v>43263</v>
      </c>
      <c r="N64" s="1" t="n">
        <v>1307</v>
      </c>
      <c r="O64" s="1" t="n">
        <v>2018</v>
      </c>
      <c r="P64" s="11" t="n">
        <v>43263</v>
      </c>
    </row>
    <row r="65" customFormat="false" ht="13.5" hidden="false" customHeight="false" outlineLevel="0" collapsed="false">
      <c r="A65" s="1" t="n">
        <v>2018</v>
      </c>
      <c r="B65" s="6" t="s">
        <v>49</v>
      </c>
      <c r="C65" s="7" t="s">
        <v>112</v>
      </c>
      <c r="D65" s="8" t="s">
        <v>51</v>
      </c>
      <c r="E65" s="8" t="s">
        <v>52</v>
      </c>
      <c r="F65" s="9" t="s">
        <v>53</v>
      </c>
      <c r="G65" s="8" t="s">
        <v>54</v>
      </c>
      <c r="H65" s="10" t="s">
        <v>55</v>
      </c>
      <c r="I65" s="11" t="n">
        <v>43136</v>
      </c>
      <c r="J65" s="11" t="n">
        <v>44231</v>
      </c>
      <c r="L65" s="1" t="s">
        <v>56</v>
      </c>
      <c r="M65" s="11" t="n">
        <v>43263</v>
      </c>
      <c r="N65" s="1" t="n">
        <v>1307</v>
      </c>
      <c r="O65" s="1" t="n">
        <v>2018</v>
      </c>
      <c r="P65" s="11" t="n">
        <v>43263</v>
      </c>
    </row>
    <row r="66" customFormat="false" ht="13.5" hidden="false" customHeight="false" outlineLevel="0" collapsed="false">
      <c r="A66" s="1" t="n">
        <v>2018</v>
      </c>
      <c r="B66" s="6" t="s">
        <v>49</v>
      </c>
      <c r="C66" s="7" t="s">
        <v>112</v>
      </c>
      <c r="D66" s="8" t="s">
        <v>51</v>
      </c>
      <c r="E66" s="8" t="s">
        <v>52</v>
      </c>
      <c r="F66" s="9" t="s">
        <v>53</v>
      </c>
      <c r="G66" s="8" t="s">
        <v>54</v>
      </c>
      <c r="H66" s="10" t="s">
        <v>55</v>
      </c>
      <c r="I66" s="11" t="n">
        <v>43136</v>
      </c>
      <c r="J66" s="11" t="n">
        <v>44231</v>
      </c>
      <c r="L66" s="1" t="s">
        <v>56</v>
      </c>
      <c r="M66" s="11" t="n">
        <v>43263</v>
      </c>
      <c r="N66" s="1" t="n">
        <v>1307</v>
      </c>
      <c r="O66" s="1" t="n">
        <v>2018</v>
      </c>
      <c r="P66" s="11" t="n">
        <v>43263</v>
      </c>
    </row>
    <row r="67" customFormat="false" ht="13.5" hidden="false" customHeight="false" outlineLevel="0" collapsed="false">
      <c r="A67" s="1" t="n">
        <v>2018</v>
      </c>
      <c r="B67" s="6" t="s">
        <v>49</v>
      </c>
      <c r="C67" s="7" t="s">
        <v>113</v>
      </c>
      <c r="D67" s="8" t="s">
        <v>51</v>
      </c>
      <c r="E67" s="8" t="s">
        <v>52</v>
      </c>
      <c r="F67" s="9" t="s">
        <v>53</v>
      </c>
      <c r="G67" s="8" t="s">
        <v>54</v>
      </c>
      <c r="H67" s="10" t="s">
        <v>55</v>
      </c>
      <c r="I67" s="11" t="n">
        <v>43136</v>
      </c>
      <c r="J67" s="11" t="n">
        <v>44231</v>
      </c>
      <c r="L67" s="1" t="s">
        <v>56</v>
      </c>
      <c r="M67" s="11" t="n">
        <v>43263</v>
      </c>
      <c r="N67" s="1" t="n">
        <v>1307</v>
      </c>
      <c r="O67" s="1" t="n">
        <v>2018</v>
      </c>
      <c r="P67" s="11" t="n">
        <v>43263</v>
      </c>
    </row>
    <row r="68" customFormat="false" ht="13.5" hidden="false" customHeight="false" outlineLevel="0" collapsed="false">
      <c r="A68" s="1" t="n">
        <v>2018</v>
      </c>
      <c r="B68" s="6" t="s">
        <v>49</v>
      </c>
      <c r="C68" s="7" t="s">
        <v>113</v>
      </c>
      <c r="D68" s="8" t="s">
        <v>51</v>
      </c>
      <c r="E68" s="8" t="s">
        <v>52</v>
      </c>
      <c r="F68" s="9" t="s">
        <v>53</v>
      </c>
      <c r="G68" s="8" t="s">
        <v>54</v>
      </c>
      <c r="H68" s="10" t="s">
        <v>55</v>
      </c>
      <c r="I68" s="11" t="n">
        <v>43136</v>
      </c>
      <c r="J68" s="11" t="n">
        <v>44231</v>
      </c>
      <c r="L68" s="1" t="s">
        <v>56</v>
      </c>
      <c r="M68" s="11" t="n">
        <v>43263</v>
      </c>
      <c r="N68" s="1" t="n">
        <v>1307</v>
      </c>
      <c r="O68" s="1" t="n">
        <v>2018</v>
      </c>
      <c r="P68" s="11" t="n">
        <v>43263</v>
      </c>
    </row>
    <row r="69" customFormat="false" ht="13.5" hidden="false" customHeight="false" outlineLevel="0" collapsed="false">
      <c r="A69" s="1" t="n">
        <v>2018</v>
      </c>
      <c r="B69" s="6" t="s">
        <v>49</v>
      </c>
      <c r="C69" s="7" t="s">
        <v>114</v>
      </c>
      <c r="D69" s="8" t="s">
        <v>51</v>
      </c>
      <c r="E69" s="8" t="s">
        <v>52</v>
      </c>
      <c r="F69" s="9" t="s">
        <v>53</v>
      </c>
      <c r="G69" s="8" t="s">
        <v>54</v>
      </c>
      <c r="H69" s="10" t="s">
        <v>55</v>
      </c>
      <c r="I69" s="11" t="n">
        <v>43136</v>
      </c>
      <c r="J69" s="11" t="n">
        <v>44231</v>
      </c>
      <c r="L69" s="1" t="s">
        <v>56</v>
      </c>
      <c r="M69" s="11" t="n">
        <v>43263</v>
      </c>
      <c r="N69" s="1" t="n">
        <v>1307</v>
      </c>
      <c r="O69" s="1" t="n">
        <v>2018</v>
      </c>
      <c r="P69" s="11" t="n">
        <v>43263</v>
      </c>
    </row>
    <row r="70" customFormat="false" ht="13.5" hidden="false" customHeight="false" outlineLevel="0" collapsed="false">
      <c r="A70" s="1" t="n">
        <v>2018</v>
      </c>
      <c r="B70" s="6" t="s">
        <v>49</v>
      </c>
      <c r="C70" s="7" t="s">
        <v>115</v>
      </c>
      <c r="D70" s="8" t="s">
        <v>51</v>
      </c>
      <c r="E70" s="8" t="s">
        <v>52</v>
      </c>
      <c r="F70" s="9" t="s">
        <v>53</v>
      </c>
      <c r="G70" s="8" t="s">
        <v>54</v>
      </c>
      <c r="H70" s="10" t="s">
        <v>55</v>
      </c>
      <c r="I70" s="11" t="n">
        <v>43136</v>
      </c>
      <c r="J70" s="11" t="n">
        <v>44231</v>
      </c>
      <c r="L70" s="1" t="s">
        <v>56</v>
      </c>
      <c r="M70" s="11" t="n">
        <v>43263</v>
      </c>
      <c r="N70" s="1" t="n">
        <v>1307</v>
      </c>
      <c r="O70" s="1" t="n">
        <v>2018</v>
      </c>
      <c r="P70" s="11" t="n">
        <v>43263</v>
      </c>
    </row>
    <row r="71" customFormat="false" ht="13.5" hidden="false" customHeight="false" outlineLevel="0" collapsed="false">
      <c r="A71" s="1" t="n">
        <v>2018</v>
      </c>
      <c r="B71" s="6" t="s">
        <v>49</v>
      </c>
      <c r="C71" s="7" t="s">
        <v>115</v>
      </c>
      <c r="D71" s="8" t="s">
        <v>51</v>
      </c>
      <c r="E71" s="8" t="s">
        <v>52</v>
      </c>
      <c r="F71" s="9" t="s">
        <v>53</v>
      </c>
      <c r="G71" s="8" t="s">
        <v>54</v>
      </c>
      <c r="H71" s="10" t="s">
        <v>55</v>
      </c>
      <c r="I71" s="11" t="n">
        <v>43136</v>
      </c>
      <c r="J71" s="11" t="n">
        <v>44231</v>
      </c>
      <c r="L71" s="1" t="s">
        <v>56</v>
      </c>
      <c r="M71" s="11" t="n">
        <v>43263</v>
      </c>
      <c r="N71" s="1" t="n">
        <v>1307</v>
      </c>
      <c r="O71" s="1" t="n">
        <v>2018</v>
      </c>
      <c r="P71" s="11" t="n">
        <v>43263</v>
      </c>
    </row>
    <row r="72" customFormat="false" ht="13.5" hidden="false" customHeight="false" outlineLevel="0" collapsed="false">
      <c r="A72" s="1" t="n">
        <v>2018</v>
      </c>
      <c r="B72" s="6" t="s">
        <v>49</v>
      </c>
      <c r="C72" s="7" t="s">
        <v>116</v>
      </c>
      <c r="D72" s="8" t="s">
        <v>51</v>
      </c>
      <c r="E72" s="8" t="s">
        <v>52</v>
      </c>
      <c r="F72" s="9" t="s">
        <v>53</v>
      </c>
      <c r="G72" s="8" t="s">
        <v>54</v>
      </c>
      <c r="H72" s="10" t="s">
        <v>55</v>
      </c>
      <c r="I72" s="11" t="n">
        <v>43136</v>
      </c>
      <c r="J72" s="11" t="n">
        <v>44231</v>
      </c>
      <c r="L72" s="1" t="s">
        <v>56</v>
      </c>
      <c r="M72" s="11" t="n">
        <v>43263</v>
      </c>
      <c r="N72" s="1" t="n">
        <v>1307</v>
      </c>
      <c r="O72" s="1" t="n">
        <v>2018</v>
      </c>
      <c r="P72" s="11" t="n">
        <v>43263</v>
      </c>
    </row>
    <row r="73" customFormat="false" ht="13.5" hidden="false" customHeight="false" outlineLevel="0" collapsed="false">
      <c r="A73" s="1" t="n">
        <v>2018</v>
      </c>
      <c r="B73" s="6" t="s">
        <v>49</v>
      </c>
      <c r="C73" s="7" t="s">
        <v>116</v>
      </c>
      <c r="D73" s="8" t="s">
        <v>51</v>
      </c>
      <c r="E73" s="8" t="s">
        <v>52</v>
      </c>
      <c r="F73" s="9" t="s">
        <v>53</v>
      </c>
      <c r="G73" s="8" t="s">
        <v>54</v>
      </c>
      <c r="H73" s="10" t="s">
        <v>55</v>
      </c>
      <c r="I73" s="11" t="n">
        <v>43136</v>
      </c>
      <c r="J73" s="11" t="n">
        <v>44231</v>
      </c>
      <c r="L73" s="1" t="s">
        <v>56</v>
      </c>
      <c r="M73" s="11" t="n">
        <v>43263</v>
      </c>
      <c r="N73" s="1" t="n">
        <v>1307</v>
      </c>
      <c r="O73" s="1" t="n">
        <v>2018</v>
      </c>
      <c r="P73" s="11" t="n">
        <v>43263</v>
      </c>
    </row>
    <row r="74" customFormat="false" ht="13.5" hidden="false" customHeight="false" outlineLevel="0" collapsed="false">
      <c r="A74" s="1" t="n">
        <v>2018</v>
      </c>
      <c r="B74" s="6" t="s">
        <v>49</v>
      </c>
      <c r="C74" s="7" t="s">
        <v>117</v>
      </c>
      <c r="D74" s="8" t="s">
        <v>51</v>
      </c>
      <c r="E74" s="8" t="s">
        <v>52</v>
      </c>
      <c r="F74" s="9" t="s">
        <v>53</v>
      </c>
      <c r="G74" s="8" t="s">
        <v>54</v>
      </c>
      <c r="H74" s="10" t="s">
        <v>55</v>
      </c>
      <c r="I74" s="11" t="n">
        <v>43136</v>
      </c>
      <c r="J74" s="11" t="n">
        <v>44231</v>
      </c>
      <c r="L74" s="1" t="s">
        <v>56</v>
      </c>
      <c r="M74" s="11" t="n">
        <v>43263</v>
      </c>
      <c r="N74" s="1" t="n">
        <v>1307</v>
      </c>
      <c r="O74" s="1" t="n">
        <v>2018</v>
      </c>
      <c r="P74" s="11" t="n">
        <v>43263</v>
      </c>
    </row>
    <row r="75" customFormat="false" ht="13.5" hidden="false" customHeight="false" outlineLevel="0" collapsed="false">
      <c r="A75" s="1" t="n">
        <v>2018</v>
      </c>
      <c r="B75" s="6" t="s">
        <v>49</v>
      </c>
      <c r="C75" s="7" t="s">
        <v>117</v>
      </c>
      <c r="D75" s="8" t="s">
        <v>51</v>
      </c>
      <c r="E75" s="8" t="s">
        <v>52</v>
      </c>
      <c r="F75" s="9" t="s">
        <v>53</v>
      </c>
      <c r="G75" s="8" t="s">
        <v>54</v>
      </c>
      <c r="H75" s="10" t="s">
        <v>55</v>
      </c>
      <c r="I75" s="11" t="n">
        <v>43136</v>
      </c>
      <c r="J75" s="11" t="n">
        <v>44231</v>
      </c>
      <c r="L75" s="1" t="s">
        <v>56</v>
      </c>
      <c r="M75" s="11" t="n">
        <v>43263</v>
      </c>
      <c r="N75" s="1" t="n">
        <v>1307</v>
      </c>
      <c r="O75" s="1" t="n">
        <v>2018</v>
      </c>
      <c r="P75" s="11" t="n">
        <v>43263</v>
      </c>
    </row>
    <row r="76" customFormat="false" ht="13.5" hidden="false" customHeight="false" outlineLevel="0" collapsed="false">
      <c r="A76" s="1" t="n">
        <v>2018</v>
      </c>
      <c r="B76" s="6" t="s">
        <v>49</v>
      </c>
      <c r="C76" s="7" t="s">
        <v>118</v>
      </c>
      <c r="D76" s="8" t="s">
        <v>51</v>
      </c>
      <c r="E76" s="8" t="s">
        <v>52</v>
      </c>
      <c r="F76" s="9" t="s">
        <v>53</v>
      </c>
      <c r="G76" s="8" t="s">
        <v>54</v>
      </c>
      <c r="H76" s="10" t="s">
        <v>55</v>
      </c>
      <c r="I76" s="11" t="n">
        <v>43136</v>
      </c>
      <c r="J76" s="11" t="n">
        <v>44231</v>
      </c>
      <c r="L76" s="1" t="s">
        <v>56</v>
      </c>
      <c r="M76" s="11" t="n">
        <v>43263</v>
      </c>
      <c r="N76" s="1" t="n">
        <v>1307</v>
      </c>
      <c r="O76" s="1" t="n">
        <v>2018</v>
      </c>
      <c r="P76" s="11" t="n">
        <v>43263</v>
      </c>
    </row>
    <row r="77" customFormat="false" ht="13.5" hidden="false" customHeight="false" outlineLevel="0" collapsed="false">
      <c r="A77" s="1" t="n">
        <v>2018</v>
      </c>
      <c r="B77" s="6" t="s">
        <v>49</v>
      </c>
      <c r="C77" s="7" t="s">
        <v>119</v>
      </c>
      <c r="D77" s="8" t="s">
        <v>51</v>
      </c>
      <c r="E77" s="8" t="s">
        <v>52</v>
      </c>
      <c r="F77" s="9" t="s">
        <v>53</v>
      </c>
      <c r="G77" s="8" t="s">
        <v>54</v>
      </c>
      <c r="H77" s="10" t="s">
        <v>55</v>
      </c>
      <c r="I77" s="11" t="n">
        <v>43136</v>
      </c>
      <c r="J77" s="11" t="n">
        <v>44231</v>
      </c>
      <c r="L77" s="1" t="s">
        <v>56</v>
      </c>
      <c r="M77" s="11" t="n">
        <v>43263</v>
      </c>
      <c r="N77" s="1" t="n">
        <v>1307</v>
      </c>
      <c r="O77" s="1" t="n">
        <v>2018</v>
      </c>
      <c r="P77" s="11" t="n">
        <v>43263</v>
      </c>
    </row>
    <row r="78" customFormat="false" ht="13.5" hidden="false" customHeight="false" outlineLevel="0" collapsed="false">
      <c r="A78" s="1" t="n">
        <v>2018</v>
      </c>
      <c r="B78" s="6" t="s">
        <v>49</v>
      </c>
      <c r="C78" s="7" t="s">
        <v>119</v>
      </c>
      <c r="D78" s="8" t="s">
        <v>51</v>
      </c>
      <c r="E78" s="8" t="s">
        <v>52</v>
      </c>
      <c r="F78" s="9" t="s">
        <v>53</v>
      </c>
      <c r="G78" s="8" t="s">
        <v>54</v>
      </c>
      <c r="H78" s="10" t="s">
        <v>55</v>
      </c>
      <c r="I78" s="11" t="n">
        <v>43136</v>
      </c>
      <c r="J78" s="11" t="n">
        <v>44231</v>
      </c>
      <c r="L78" s="1" t="s">
        <v>56</v>
      </c>
      <c r="M78" s="11" t="n">
        <v>43263</v>
      </c>
      <c r="N78" s="1" t="n">
        <v>1307</v>
      </c>
      <c r="O78" s="1" t="n">
        <v>2018</v>
      </c>
      <c r="P78" s="11" t="n">
        <v>43263</v>
      </c>
    </row>
    <row r="79" customFormat="false" ht="13.5" hidden="false" customHeight="false" outlineLevel="0" collapsed="false">
      <c r="A79" s="1" t="n">
        <v>2018</v>
      </c>
      <c r="B79" s="6" t="s">
        <v>49</v>
      </c>
      <c r="C79" s="7" t="s">
        <v>120</v>
      </c>
      <c r="D79" s="8" t="s">
        <v>51</v>
      </c>
      <c r="E79" s="8" t="s">
        <v>52</v>
      </c>
      <c r="F79" s="9" t="s">
        <v>53</v>
      </c>
      <c r="G79" s="8" t="s">
        <v>54</v>
      </c>
      <c r="H79" s="10" t="s">
        <v>55</v>
      </c>
      <c r="I79" s="11" t="n">
        <v>43136</v>
      </c>
      <c r="J79" s="11" t="n">
        <v>44231</v>
      </c>
      <c r="L79" s="1" t="s">
        <v>56</v>
      </c>
      <c r="M79" s="11" t="n">
        <v>43263</v>
      </c>
      <c r="N79" s="1" t="n">
        <v>1307</v>
      </c>
      <c r="O79" s="1" t="n">
        <v>2018</v>
      </c>
      <c r="P79" s="11" t="n">
        <v>43263</v>
      </c>
    </row>
    <row r="80" customFormat="false" ht="13.5" hidden="false" customHeight="false" outlineLevel="0" collapsed="false">
      <c r="A80" s="1" t="n">
        <v>2018</v>
      </c>
      <c r="B80" s="6" t="s">
        <v>49</v>
      </c>
      <c r="C80" s="7" t="s">
        <v>121</v>
      </c>
      <c r="D80" s="8" t="s">
        <v>51</v>
      </c>
      <c r="E80" s="8" t="s">
        <v>52</v>
      </c>
      <c r="F80" s="9" t="s">
        <v>53</v>
      </c>
      <c r="G80" s="8" t="s">
        <v>54</v>
      </c>
      <c r="H80" s="10" t="s">
        <v>55</v>
      </c>
      <c r="I80" s="11" t="n">
        <v>43136</v>
      </c>
      <c r="J80" s="11" t="n">
        <v>44231</v>
      </c>
      <c r="L80" s="1" t="s">
        <v>56</v>
      </c>
      <c r="M80" s="11" t="n">
        <v>43263</v>
      </c>
      <c r="N80" s="1" t="n">
        <v>1307</v>
      </c>
      <c r="O80" s="1" t="n">
        <v>2018</v>
      </c>
      <c r="P80" s="11" t="n">
        <v>43263</v>
      </c>
    </row>
    <row r="81" customFormat="false" ht="13.5" hidden="false" customHeight="false" outlineLevel="0" collapsed="false">
      <c r="A81" s="1" t="n">
        <v>2018</v>
      </c>
      <c r="B81" s="6" t="s">
        <v>49</v>
      </c>
      <c r="C81" s="7" t="s">
        <v>122</v>
      </c>
      <c r="D81" s="8" t="s">
        <v>51</v>
      </c>
      <c r="E81" s="8" t="s">
        <v>52</v>
      </c>
      <c r="F81" s="9" t="s">
        <v>53</v>
      </c>
      <c r="G81" s="8" t="s">
        <v>54</v>
      </c>
      <c r="H81" s="10" t="s">
        <v>55</v>
      </c>
      <c r="I81" s="11" t="n">
        <v>43136</v>
      </c>
      <c r="J81" s="11" t="n">
        <v>44231</v>
      </c>
      <c r="L81" s="1" t="s">
        <v>56</v>
      </c>
      <c r="M81" s="11" t="n">
        <v>43263</v>
      </c>
      <c r="N81" s="1" t="n">
        <v>1307</v>
      </c>
      <c r="O81" s="1" t="n">
        <v>2018</v>
      </c>
      <c r="P81" s="11" t="n">
        <v>43263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F8:F8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9:30:16Z</dcterms:created>
  <dc:creator>Administrador</dc:creator>
  <dc:description/>
  <dc:language>en-US</dc:language>
  <cp:lastModifiedBy>Administrador</cp:lastModifiedBy>
  <dcterms:modified xsi:type="dcterms:W3CDTF">2018-06-12T17:51:13Z</dcterms:modified>
  <cp:revision>0</cp:revision>
  <dc:subject/>
  <dc:title/>
</cp:coreProperties>
</file>