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Ingresos TG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García</t>
  </si>
  <si>
    <t xml:space="preserve">Castillo </t>
  </si>
  <si>
    <t xml:space="preserve">María del Socorro </t>
  </si>
  <si>
    <t xml:space="preserve">Dirección de Presupuestos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segundo apellido de responsable</t>
  </si>
  <si>
    <t xml:space="preserve">cargo del responsable de recibir el ingresos</t>
  </si>
  <si>
    <t xml:space="preserve">Alba</t>
  </si>
  <si>
    <t xml:space="preserve">Luna</t>
  </si>
  <si>
    <t xml:space="preserve">Gómez</t>
  </si>
  <si>
    <t xml:space="preserve">Dirección de Ingresos- TG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Carlos Antonio</t>
  </si>
  <si>
    <t xml:space="preserve">Orozco</t>
  </si>
  <si>
    <t xml:space="preserve">Pérez</t>
  </si>
  <si>
    <t xml:space="preserve">Dirección de Egresos- T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A4</f>
        <v>1</v>
      </c>
      <c r="B8" s="1" t="n">
        <f aca="false">'Tabla 122189'!A4</f>
        <v>1</v>
      </c>
      <c r="C8" s="1" t="n">
        <f aca="false">'Tabla 122190'!A4</f>
        <v>1</v>
      </c>
      <c r="D8" s="5" t="n">
        <v>43276</v>
      </c>
      <c r="E8" s="1" t="s">
        <v>29</v>
      </c>
      <c r="F8" s="1" t="n">
        <v>2018</v>
      </c>
      <c r="G8" s="5" t="n">
        <v>4327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true" hidden="false" outlineLevel="0" max="5" min="5" style="1" width="39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true" hidden="false" outlineLevel="0" max="5" min="5" style="1" width="48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true" hidden="false" outlineLevel="0" max="5" min="5" style="1" width="4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6:04:37Z</dcterms:created>
  <dc:creator>Rosa Maria Osorio Alarcon (DTI)</dc:creator>
  <dc:description/>
  <dc:language>en-US</dc:language>
  <cp:lastModifiedBy>Martha Adriana Flores Carrillo. Lic. (UETAI)</cp:lastModifiedBy>
  <cp:lastPrinted>2017-08-18T19:15:46Z</cp:lastPrinted>
  <dcterms:modified xsi:type="dcterms:W3CDTF">2018-06-28T15:04:54Z</dcterms:modified>
  <cp:revision>0</cp:revision>
  <dc:subject/>
  <dc:title/>
</cp:coreProperties>
</file>