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3509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NLA95FXXXVI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228</t>
  </si>
  <si>
    <t xml:space="preserve">218225</t>
  </si>
  <si>
    <t xml:space="preserve">218233</t>
  </si>
  <si>
    <t xml:space="preserve">218226</t>
  </si>
  <si>
    <t xml:space="preserve">218229</t>
  </si>
  <si>
    <t xml:space="preserve">218230</t>
  </si>
  <si>
    <t xml:space="preserve">218237</t>
  </si>
  <si>
    <t xml:space="preserve">218231</t>
  </si>
  <si>
    <t xml:space="preserve">218227</t>
  </si>
  <si>
    <t xml:space="preserve">218235</t>
  </si>
  <si>
    <t xml:space="preserve">218236</t>
  </si>
  <si>
    <t xml:space="preserve">218234</t>
  </si>
  <si>
    <t xml:space="preserve">218232</t>
  </si>
  <si>
    <t xml:space="preserve">218238</t>
  </si>
  <si>
    <t xml:space="preserve">218239</t>
  </si>
  <si>
    <t xml:space="preserve">2182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8/2017 al 31/122017</t>
  </si>
  <si>
    <t xml:space="preserve">No dato</t>
  </si>
  <si>
    <t xml:space="preserve">Oficina del Abogado General</t>
  </si>
  <si>
    <t xml:space="preserve">No se ha generado a la fecha </t>
  </si>
  <si>
    <t xml:space="preserve">01/08/2018 al 30/06/2018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D8" s="5" t="s">
        <v>48</v>
      </c>
      <c r="E8" s="5" t="s">
        <v>48</v>
      </c>
      <c r="F8" s="5" t="s">
        <v>48</v>
      </c>
      <c r="H8" s="5" t="s">
        <v>48</v>
      </c>
      <c r="I8" s="5" t="s">
        <v>48</v>
      </c>
      <c r="L8" s="6" t="n">
        <v>43132</v>
      </c>
      <c r="M8" s="5" t="s">
        <v>49</v>
      </c>
      <c r="N8" s="1" t="n">
        <v>2018</v>
      </c>
      <c r="O8" s="6" t="n">
        <v>43132</v>
      </c>
      <c r="P8" s="5" t="s">
        <v>50</v>
      </c>
    </row>
    <row r="9" customFormat="false" ht="12.75" hidden="false" customHeight="false" outlineLevel="0" collapsed="false">
      <c r="A9" s="1" t="n">
        <v>2018</v>
      </c>
      <c r="B9" s="5" t="s">
        <v>51</v>
      </c>
      <c r="D9" s="5" t="s">
        <v>48</v>
      </c>
      <c r="E9" s="5" t="s">
        <v>48</v>
      </c>
      <c r="F9" s="5" t="s">
        <v>48</v>
      </c>
      <c r="H9" s="5" t="s">
        <v>48</v>
      </c>
      <c r="I9" s="5" t="s">
        <v>48</v>
      </c>
      <c r="L9" s="6" t="n">
        <v>43256</v>
      </c>
      <c r="M9" s="5" t="s">
        <v>49</v>
      </c>
      <c r="N9" s="1" t="n">
        <v>2018</v>
      </c>
      <c r="O9" s="6" t="n">
        <v>43256</v>
      </c>
      <c r="P9" s="5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Adriana Flores Carrillo. Lic. (UETAI)</cp:lastModifiedBy>
  <dcterms:modified xsi:type="dcterms:W3CDTF">2018-06-05T18:40:01Z</dcterms:modified>
  <cp:revision>0</cp:revision>
  <dc:subject/>
  <dc:title/>
</cp:coreProperties>
</file>