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66">
  <si>
    <t xml:space="preserve">35056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NLA95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7228</t>
  </si>
  <si>
    <t xml:space="preserve">217223</t>
  </si>
  <si>
    <t xml:space="preserve">217224</t>
  </si>
  <si>
    <t xml:space="preserve">217225</t>
  </si>
  <si>
    <t xml:space="preserve">217227</t>
  </si>
  <si>
    <t xml:space="preserve">217226</t>
  </si>
  <si>
    <t xml:space="preserve">217222</t>
  </si>
  <si>
    <t xml:space="preserve">217229</t>
  </si>
  <si>
    <t xml:space="preserve">217230</t>
  </si>
  <si>
    <t xml:space="preserve">217231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ey General</t>
  </si>
  <si>
    <t xml:space="preserve">Ley Orgánica</t>
  </si>
  <si>
    <t xml:space="preserve">http://transparencia.uanl.mx/normatividad_vigente/archivos/LyR09/01LeyOrganica.pdf</t>
  </si>
  <si>
    <t xml:space="preserve">Secretaría del Honorable Consejo Universitario</t>
  </si>
  <si>
    <t xml:space="preserve">Ley Orgánica del Hospital Universitario "Dr. José Eleuterio González"</t>
  </si>
  <si>
    <t xml:space="preserve">http://transparencia.uanl.mx/normatividad_vigente/archivos/LyR09/02LeyOrganicadelHospital.pdf</t>
  </si>
  <si>
    <t xml:space="preserve">Otros documentos normativos</t>
  </si>
  <si>
    <t xml:space="preserve">Estatuto General</t>
  </si>
  <si>
    <t xml:space="preserve">http://transparencia.uanl.mx/normatividad_vigente/archivos/LyR09/03EstatutoGeneral.pdf</t>
  </si>
  <si>
    <t xml:space="preserve">Reglamentos</t>
  </si>
  <si>
    <t xml:space="preserve">Reglamento sobre el funcionamiento de las Comisiones del Honorable Consejo Universitario</t>
  </si>
  <si>
    <t xml:space="preserve">http://transparencia.uanl.mx/normatividad_vigente/archivos/LyR09/04ComisionesHCU.pdf</t>
  </si>
  <si>
    <t xml:space="preserve">Reglamento sobre los procedimientos electorales para la designación de directores de escuelas y facultades</t>
  </si>
  <si>
    <t xml:space="preserve">http://transparencia.uanl.mx/normatividad_vigente/archivos/LyR09/05procedimientoselectorales.pdf</t>
  </si>
  <si>
    <t xml:space="preserve">Reglamento General sobre los Procedimientos de Admisión y Permanencia de los Estudiantes</t>
  </si>
  <si>
    <t xml:space="preserve">http://transparencia.uanl.mx/normatividad_vigente/archivos/LyR09/06admision.pdf</t>
  </si>
  <si>
    <t xml:space="preserve">Reglamento General de Evaluaciones</t>
  </si>
  <si>
    <t xml:space="preserve">http://transparencia.uanl.mx/normatividad_vigente/archivos/LyR09/07evaluaciones.pdf</t>
  </si>
  <si>
    <t xml:space="preserve">Reglamento de Servicio Social</t>
  </si>
  <si>
    <t xml:space="preserve">Reglamento de Prácticas Profesionales</t>
  </si>
  <si>
    <t xml:space="preserve">http://transparencia.uanl.mx/normatividad_vigente/archivos/LyR09/pprofesionales.pdf</t>
  </si>
  <si>
    <t xml:space="preserve">Reglamento General de Titulación: Preparatoria Técnica, Técnico, Técnico Superior Universitario, Profesional Asociado y Licenciatura</t>
  </si>
  <si>
    <t xml:space="preserve">http://transparencia.uanl.mx/normatividad_vigente/archivos/LyR09/09titulacion.pdf</t>
  </si>
  <si>
    <t xml:space="preserve">Reglamento General del Sistema de Posgrado</t>
  </si>
  <si>
    <t xml:space="preserve">http://transparencia.uanl.mx/normatividad_vigente/archivos/LyR09/10posgrado.pdf</t>
  </si>
  <si>
    <t xml:space="preserve">Reglamento General del Sistema de Educación Media Superior</t>
  </si>
  <si>
    <t xml:space="preserve">http://transparencia.uanl.mx/normatividad_vigente/archivos/Reglamento_NMS.pdf</t>
  </si>
  <si>
    <t xml:space="preserve">Reglamento General sobre la Disciplina   y el Buen Comportamiento dentro de las Áreas y Recintos Universitarios</t>
  </si>
  <si>
    <t xml:space="preserve">http://transparencia.uanl.mx/normatividad_vigente/archivos/LyR09/11disciplina.pdf</t>
  </si>
  <si>
    <t xml:space="preserve">Reglamento General de Becas</t>
  </si>
  <si>
    <t xml:space="preserve">http://transparencia.uanl.mx/normatividad_vigente/archivos/LyR09/12becas.pdf</t>
  </si>
  <si>
    <t xml:space="preserve">Reglamento para otorgar el Reconocimiento al Mérito Universitario </t>
  </si>
  <si>
    <t xml:space="preserve">http://transparencia.uanl.mx/normatividad_vigente/archivos/LyR09/13meritoacademico.pdf</t>
  </si>
  <si>
    <t xml:space="preserve">Reglamento General de Relaciones Internacionales de la Universidad Autónoma de Nuevo León</t>
  </si>
  <si>
    <t xml:space="preserve">http://transparencia.uanl.mx/normatividad_vigente/archivos/LyR09/RelacionesInternacionales.pdf</t>
  </si>
  <si>
    <t xml:space="preserve">Reglamento del Personal Académico </t>
  </si>
  <si>
    <t xml:space="preserve">http://transparencia.uanl.mx/normatividad_vigente/archivos/LyR09/14personalacademico.pdf</t>
  </si>
  <si>
    <t xml:space="preserve">Reglamento General de Ingresos y Egresos</t>
  </si>
  <si>
    <t xml:space="preserve">http://transparencia.uanl.mx/normatividad_vigente/archivos/LyR09/15ingresos.pdf</t>
  </si>
  <si>
    <t xml:space="preserve">Reglamento General del Patrimonio Universitario</t>
  </si>
  <si>
    <t xml:space="preserve">http://transparencia.uanl.mx/normatividad_vigente/archivos/LyR09/16patrimonio.pdf</t>
  </si>
  <si>
    <t xml:space="preserve">Reglamento General de Institutos</t>
  </si>
  <si>
    <t xml:space="preserve">http://transparencia.uanl.mx/normatividad_vigente/archivos/LyR09/17institutos.pdf</t>
  </si>
  <si>
    <t xml:space="preserve">Reglamento de Incorporación de Estudios a la Universidad Autónoma de Nuevo León</t>
  </si>
  <si>
    <t xml:space="preserve">http://transparencia.uanl.mx/normatividad_vigente/archivos/LyR09/18incorporacion.pdf</t>
  </si>
  <si>
    <t xml:space="preserve">Reglamento  de Transparencia y Acceso a la Información de la Universidad Autónoma de Nuevo León</t>
  </si>
  <si>
    <t xml:space="preserve">http://transparencia.uanl.mx/normatividad_vigente/archivos/LyR09/19transparencia.pdf</t>
  </si>
  <si>
    <t xml:space="preserve">Reglamento del Colegio Civil Centro Cultural Universitario UANL</t>
  </si>
  <si>
    <t xml:space="preserve">http://transparencia.uanl.mx/normatividad_vigente/archivos/ReglamentodelCentroCulturalUniversitario.pdf</t>
  </si>
  <si>
    <t xml:space="preserve">Reglamento para la Publicación de la "Gaceta Universitaria" de la Universidad Autónoma de Nuevo León</t>
  </si>
  <si>
    <t xml:space="preserve">http://transparencia.uanl.mx/normatividad_vigente/archivos/ReglamentoGacetaUniversitaria.pdf</t>
  </si>
  <si>
    <t xml:space="preserve">Reglamento de Invenciones de la Universidad Autónoma de Nuevo León</t>
  </si>
  <si>
    <t xml:space="preserve">http://transparencia.uanl.mx/normatividad_vigente/archivos/LyR09/23invenciones.pdf</t>
  </si>
  <si>
    <t xml:space="preserve">Reglamento de Planeación Institucional</t>
  </si>
  <si>
    <t xml:space="preserve">http://transparencia.uanl.mx/normatividad_vigente/archivos/LyR09/25planeacioninst.pdf</t>
  </si>
  <si>
    <t xml:space="preserve">Reglamento de la Facultad de Agronomía</t>
  </si>
  <si>
    <t xml:space="preserve">http://transparencia.uanl.mx/normatividad_vigente/archivos/reglamentos_internos_facultades/reg_int_agronomia.pdf</t>
  </si>
  <si>
    <t xml:space="preserve">Reglamento de la Facultad de Arquitectura</t>
  </si>
  <si>
    <t xml:space="preserve">http://transparencia.uanl.mx/normatividad_vigente/archivos/reglamentos_internos_facultades/reg_int_arquitectura.pdf</t>
  </si>
  <si>
    <t xml:space="preserve">Fac. Artes Escénicas</t>
  </si>
  <si>
    <t xml:space="preserve">http://transparencia.uanl.mx/normatividad_vigente/archivos/reglamentos_internos_facultades/reg_int_artesescenicas.pdf</t>
  </si>
  <si>
    <t xml:space="preserve">Fac. Artes Visuales</t>
  </si>
  <si>
    <t xml:space="preserve">http://transparencia.uanl.mx/normatividad_vigente/archivos/reglamentos_internos_facultades/reg_int_artesvisuales.pdf</t>
  </si>
  <si>
    <t xml:space="preserve">Fac. Ciencias Biológicas</t>
  </si>
  <si>
    <t xml:space="preserve">http://transparencia.uanl.mx/normatividad_vigente/archivos/reglamentos_internos_facultades/reg_int_cienciasbiologicas.pdf</t>
  </si>
  <si>
    <t xml:space="preserve">Fac. Ciencias de la Comunicación</t>
  </si>
  <si>
    <t xml:space="preserve">http://transparencia.uanl.mx/normatividad_vigente/archivos/reglamentos_internos_facultades/reg_int_cienciasdelacomunicacion.pdf</t>
  </si>
  <si>
    <t xml:space="preserve">Fac. Ciencias de la Tierra</t>
  </si>
  <si>
    <t xml:space="preserve">http://transparencia.uanl.mx/normatividad_vigente/archivos/reglamentos_internos_facultades/reg_int_cienciasdelatierra.pdf</t>
  </si>
  <si>
    <t xml:space="preserve">Fac. Ciencias Físico-Matemáticas</t>
  </si>
  <si>
    <t xml:space="preserve">http://transparencia.uanl.mx/normatividad_vigente/archivos/reglamentos_internos_facultades/reg_int_cienciasfisicomatematicas.pdf</t>
  </si>
  <si>
    <t xml:space="preserve">Fac. Ciencias Forestales</t>
  </si>
  <si>
    <t xml:space="preserve">http://transparencia.uanl.mx/normatividad_vigente/archivos/reglamentos_internos_facultades/reg_int_cienciasforestales.pdf</t>
  </si>
  <si>
    <t xml:space="preserve">Fac. Ciencias Políticas y Relaciones Internacionales</t>
  </si>
  <si>
    <t xml:space="preserve">http://transparencia.uanl.mx/normatividad_vigente/archivos/reglamentos_internos_facultades/reg_int_cienciaspoliticas.pdf</t>
  </si>
  <si>
    <t xml:space="preserve">Fac. Ciencias Químicas </t>
  </si>
  <si>
    <t xml:space="preserve">http://transparencia.uanl.mx/normatividad_vigente/archivos/reglamentos_internos_facultades/reg_int_cienciasquimicas.pdf</t>
  </si>
  <si>
    <t xml:space="preserve">Fac. Contadturía Pública y Admón.</t>
  </si>
  <si>
    <t xml:space="preserve">http://transparencia.uanl.mx/normatividad_vigente/archivos/reglamentos_internos_facultades/reg_int_contaduriapublicayadmon.pdf</t>
  </si>
  <si>
    <t xml:space="preserve">Fac. Derecho y Criminología</t>
  </si>
  <si>
    <t xml:space="preserve">http://transparencia.uanl.mx/normatividad_vigente/archivos/reglamentos_internos_facultades/reg_int_derechoycriminologia.pdf</t>
  </si>
  <si>
    <t xml:space="preserve">Fac. Economía</t>
  </si>
  <si>
    <t xml:space="preserve">http://transparencia.uanl.mx/normatividad_vigente/archivos/reglamentos_internos_facultades/reg_int_economia.pdf</t>
  </si>
  <si>
    <t xml:space="preserve">Fac. Enfermería</t>
  </si>
  <si>
    <t xml:space="preserve">http://transparencia.uanl.mx/normatividad_vigente/archivos/reglamentos_internos_facultades/reg_int_enfermeria.pdf</t>
  </si>
  <si>
    <t xml:space="preserve">Fac. Filosofía y Letras</t>
  </si>
  <si>
    <t xml:space="preserve">http://transparencia.uanl.mx/normatividad_vigente/archivos/reglamentos_internos_facultades/reg_int_filosofiayletras.pdf</t>
  </si>
  <si>
    <t xml:space="preserve">Fac. Ingeniería Civil </t>
  </si>
  <si>
    <t xml:space="preserve">http://transparencia.uanl.mx/normatividad_vigente/archivos/reglamentos_internos_facultades/reg_int_ingenieriacivil.pdf</t>
  </si>
  <si>
    <t xml:space="preserve">Fac. Ingeniería Mecánica y Eléctrica</t>
  </si>
  <si>
    <t xml:space="preserve">http://transparencia.uanl.mx/normatividad_vigente/archivos/reglamentos_internos_facultades/reg_int_ingenieriamecanicayelectrica.pdf</t>
  </si>
  <si>
    <t xml:space="preserve">Fac. Medicina</t>
  </si>
  <si>
    <t xml:space="preserve">http://transparencia.uanl.mx/normatividad_vigente/archivos/reglamentos_internos_facultades/reg_int_medicina.pdf</t>
  </si>
  <si>
    <t xml:space="preserve">Fac. Medicina Veterinaria y Zootecnia</t>
  </si>
  <si>
    <t xml:space="preserve">http://transparencia.uanl.mx/normatividad_vigente/archivos/reglamentos_internos_facultades/reg_int_veterinariayzootecnia.pdf</t>
  </si>
  <si>
    <t xml:space="preserve">Fac. Música</t>
  </si>
  <si>
    <t xml:space="preserve">http://transparencia.uanl.mx/normatividad_vigente/archivos/reglamentos_internos_facultades/reg_int_musica.pdf</t>
  </si>
  <si>
    <t xml:space="preserve">Fac. Odontología </t>
  </si>
  <si>
    <t xml:space="preserve">http://transparencia.uanl.mx/normatividad_vigente/archivos/reglamentos_internos_facultades/reg_int_odontologia.pdf</t>
  </si>
  <si>
    <t xml:space="preserve">Fac. Organización Deportiva</t>
  </si>
  <si>
    <t xml:space="preserve">http://transparencia.uanl.mx/normatividad_vigente/archivos/reglamentos_internos_facultades/reg_int_organizaciondeportiva.pdf</t>
  </si>
  <si>
    <t xml:space="preserve">Fac. Psicología</t>
  </si>
  <si>
    <t xml:space="preserve">http://transparencia.uanl.mx/normatividad_vigente/archivos/reglamentos_internos_facultades/reg_interno_psicologia.pdf</t>
  </si>
  <si>
    <t xml:space="preserve">Fac. Salud Pública y Nutrición</t>
  </si>
  <si>
    <t xml:space="preserve">http://transparencia.uanl.mx/normatividad_vigente/archivos/reglamentos_internos_facultades/reg_int_saludpublicaynutricion.pdf</t>
  </si>
  <si>
    <t xml:space="preserve">Fac. Trabajo Social y Desarrollo Humano </t>
  </si>
  <si>
    <t xml:space="preserve">http://transparencia.uanl.mx/normatividad_vigente/archivos/reglamentos_internos_facultades/reg_int_trabajosocialydesarrollohumano.pdf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Estatuto de Gobierno</t>
  </si>
  <si>
    <t xml:space="preserve">Constitución Política de la entidad o Estatuto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uanl.mx/normatividad_vigente/archivos/LyR09/01LeyOrganica.pdf" TargetMode="External"/><Relationship Id="rId2" Type="http://schemas.openxmlformats.org/officeDocument/2006/relationships/hyperlink" Target="http://transparencia.uanl.mx/normatividad_vigente/archivos/LyR09/02LeyOrganicadelHospital.pdf" TargetMode="External"/><Relationship Id="rId3" Type="http://schemas.openxmlformats.org/officeDocument/2006/relationships/hyperlink" Target="http://transparencia.uanl.mx/normatividad_vigente/archivos/LyR09/03EstatutoGeneral.pdf" TargetMode="External"/><Relationship Id="rId4" Type="http://schemas.openxmlformats.org/officeDocument/2006/relationships/hyperlink" Target="http://transparencia.uanl.mx/normatividad_vigente/archivos/LyR09/04ComisionesHCU.pdf" TargetMode="External"/><Relationship Id="rId5" Type="http://schemas.openxmlformats.org/officeDocument/2006/relationships/hyperlink" Target="http://transparencia.uanl.mx/normatividad_vigente/archivos/LyR09/05procedimientoselectorales.pdf" TargetMode="External"/><Relationship Id="rId6" Type="http://schemas.openxmlformats.org/officeDocument/2006/relationships/hyperlink" Target="http://transparencia.uanl.mx/normatividad_vigente/archivos/LyR09/06admision.pdf" TargetMode="External"/><Relationship Id="rId7" Type="http://schemas.openxmlformats.org/officeDocument/2006/relationships/hyperlink" Target="http://transparencia.uanl.mx/normatividad_vigente/archivos/LyR09/07evaluaciones.pdf" TargetMode="External"/><Relationship Id="rId8" Type="http://schemas.openxmlformats.org/officeDocument/2006/relationships/hyperlink" Target="http://transparencia.uanl.mx/normatividad_vigente/archivos/LyR09/07evaluaciones.pdf" TargetMode="External"/><Relationship Id="rId9" Type="http://schemas.openxmlformats.org/officeDocument/2006/relationships/hyperlink" Target="http://transparencia.uanl.mx/normatividad_vigente/archivos/LyR09/pprofesionales.pdf" TargetMode="External"/><Relationship Id="rId10" Type="http://schemas.openxmlformats.org/officeDocument/2006/relationships/hyperlink" Target="http://transparencia.uanl.mx/normatividad_vigente/archivos/LyR09/09titulacion.pdf" TargetMode="External"/><Relationship Id="rId11" Type="http://schemas.openxmlformats.org/officeDocument/2006/relationships/hyperlink" Target="http://transparencia.uanl.mx/normatividad_vigente/archivos/LyR09/10posgrado.pdf" TargetMode="External"/><Relationship Id="rId12" Type="http://schemas.openxmlformats.org/officeDocument/2006/relationships/hyperlink" Target="http://transparencia.uanl.mx/normatividad_vigente/archivos/Reglamento_NMS.pdf" TargetMode="External"/><Relationship Id="rId13" Type="http://schemas.openxmlformats.org/officeDocument/2006/relationships/hyperlink" Target="http://transparencia.uanl.mx/normatividad_vigente/archivos/LyR09/11disciplina.pdf" TargetMode="External"/><Relationship Id="rId14" Type="http://schemas.openxmlformats.org/officeDocument/2006/relationships/hyperlink" Target="http://transparencia.uanl.mx/normatividad_vigente/archivos/LyR09/12becas.pdf" TargetMode="External"/><Relationship Id="rId15" Type="http://schemas.openxmlformats.org/officeDocument/2006/relationships/hyperlink" Target="http://transparencia.uanl.mx/normatividad_vigente/archivos/LyR09/13meritoacademico.pdf" TargetMode="External"/><Relationship Id="rId16" Type="http://schemas.openxmlformats.org/officeDocument/2006/relationships/hyperlink" Target="http://transparencia.uanl.mx/normatividad_vigente/archivos/LyR09/RelacionesInternacionales.pdf" TargetMode="External"/><Relationship Id="rId17" Type="http://schemas.openxmlformats.org/officeDocument/2006/relationships/hyperlink" Target="http://transparencia.uanl.mx/normatividad_vigente/archivos/ReglamentoGacetaUniversitaria.pdf" TargetMode="External"/><Relationship Id="rId18" Type="http://schemas.openxmlformats.org/officeDocument/2006/relationships/hyperlink" Target="http://transparencia.uanl.mx/normatividad_vigente/archivos/reglamentos_internos_facultades/reg_int_artesescenicas.pdf" TargetMode="External"/><Relationship Id="rId19" Type="http://schemas.openxmlformats.org/officeDocument/2006/relationships/hyperlink" Target="http://transparencia.uanl.mx/normatividad_vigente/archivos/reglamentos_internos_facultades/reg_int_cienciasdelacomunicacion.pdf" TargetMode="External"/><Relationship Id="rId20" Type="http://schemas.openxmlformats.org/officeDocument/2006/relationships/hyperlink" Target="http://transparencia.uanl.mx/normatividad_vigente/archivos/reglamentos_internos_facultades/reg_int_trabajosocialydesarrollohumano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66" activeCellId="0" sqref="G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38.25" hidden="false" customHeight="false" outlineLevel="0" collapsed="false">
      <c r="A8" s="5" t="s">
        <v>35</v>
      </c>
      <c r="B8" s="6" t="s">
        <v>36</v>
      </c>
      <c r="C8" s="7" t="n">
        <v>26090</v>
      </c>
      <c r="D8" s="8" t="n">
        <v>26090</v>
      </c>
      <c r="E8" s="9" t="s">
        <v>37</v>
      </c>
      <c r="F8" s="10" t="n">
        <v>43251</v>
      </c>
      <c r="G8" s="11" t="s">
        <v>38</v>
      </c>
      <c r="H8" s="12" t="n">
        <v>2018</v>
      </c>
      <c r="I8" s="10" t="n">
        <v>43251</v>
      </c>
    </row>
    <row r="9" customFormat="false" ht="38.25" hidden="false" customHeight="false" outlineLevel="0" collapsed="false">
      <c r="A9" s="5" t="s">
        <v>35</v>
      </c>
      <c r="B9" s="11" t="s">
        <v>39</v>
      </c>
      <c r="C9" s="7" t="n">
        <v>30988</v>
      </c>
      <c r="D9" s="8" t="n">
        <v>30988</v>
      </c>
      <c r="E9" s="9" t="s">
        <v>40</v>
      </c>
      <c r="F9" s="10" t="n">
        <f aca="false">F8</f>
        <v>43251</v>
      </c>
      <c r="G9" s="11" t="s">
        <v>38</v>
      </c>
      <c r="H9" s="12" t="n">
        <v>2018</v>
      </c>
      <c r="I9" s="10" t="n">
        <v>43251</v>
      </c>
    </row>
    <row r="10" customFormat="false" ht="38.25" hidden="false" customHeight="false" outlineLevel="0" collapsed="false">
      <c r="A10" s="5" t="s">
        <v>41</v>
      </c>
      <c r="B10" s="6" t="s">
        <v>42</v>
      </c>
      <c r="C10" s="7" t="n">
        <v>41431</v>
      </c>
      <c r="D10" s="8" t="n">
        <v>42894</v>
      </c>
      <c r="E10" s="9" t="s">
        <v>43</v>
      </c>
      <c r="F10" s="10" t="n">
        <f aca="false">F9</f>
        <v>43251</v>
      </c>
      <c r="G10" s="11" t="s">
        <v>38</v>
      </c>
      <c r="H10" s="12" t="n">
        <v>2018</v>
      </c>
      <c r="I10" s="10" t="n">
        <v>43251</v>
      </c>
    </row>
    <row r="11" customFormat="false" ht="63.75" hidden="false" customHeight="false" outlineLevel="0" collapsed="false">
      <c r="A11" s="5" t="s">
        <v>44</v>
      </c>
      <c r="B11" s="11" t="s">
        <v>45</v>
      </c>
      <c r="C11" s="7" t="n">
        <v>40829</v>
      </c>
      <c r="D11" s="8" t="n">
        <v>40794</v>
      </c>
      <c r="E11" s="9" t="s">
        <v>46</v>
      </c>
      <c r="F11" s="10" t="n">
        <f aca="false">F10</f>
        <v>43251</v>
      </c>
      <c r="G11" s="11" t="s">
        <v>38</v>
      </c>
      <c r="H11" s="12" t="n">
        <v>2018</v>
      </c>
      <c r="I11" s="10" t="n">
        <v>43251</v>
      </c>
    </row>
    <row r="12" customFormat="false" ht="63.75" hidden="false" customHeight="false" outlineLevel="0" collapsed="false">
      <c r="A12" s="5" t="s">
        <v>44</v>
      </c>
      <c r="B12" s="11" t="s">
        <v>47</v>
      </c>
      <c r="C12" s="13" t="n">
        <v>40625</v>
      </c>
      <c r="D12" s="13" t="n">
        <v>40507</v>
      </c>
      <c r="E12" s="14" t="s">
        <v>48</v>
      </c>
      <c r="F12" s="10" t="n">
        <f aca="false">F11</f>
        <v>43251</v>
      </c>
      <c r="G12" s="11" t="s">
        <v>38</v>
      </c>
      <c r="H12" s="12" t="n">
        <v>2018</v>
      </c>
      <c r="I12" s="10" t="n">
        <v>43251</v>
      </c>
    </row>
    <row r="13" customFormat="false" ht="63.75" hidden="false" customHeight="false" outlineLevel="0" collapsed="false">
      <c r="A13" s="5" t="s">
        <v>44</v>
      </c>
      <c r="B13" s="11" t="s">
        <v>49</v>
      </c>
      <c r="C13" s="13" t="n">
        <v>42593</v>
      </c>
      <c r="D13" s="13" t="n">
        <v>42528</v>
      </c>
      <c r="E13" s="14" t="s">
        <v>50</v>
      </c>
      <c r="F13" s="10" t="n">
        <f aca="false">F12</f>
        <v>43251</v>
      </c>
      <c r="G13" s="11" t="s">
        <v>38</v>
      </c>
      <c r="H13" s="12" t="n">
        <v>2018</v>
      </c>
      <c r="I13" s="10" t="n">
        <v>43251</v>
      </c>
    </row>
    <row r="14" customFormat="false" ht="38.25" hidden="false" customHeight="false" outlineLevel="0" collapsed="false">
      <c r="A14" s="5" t="s">
        <v>44</v>
      </c>
      <c r="B14" s="6" t="s">
        <v>51</v>
      </c>
      <c r="C14" s="15" t="n">
        <v>41788</v>
      </c>
      <c r="D14" s="13" t="n">
        <v>41725</v>
      </c>
      <c r="E14" s="14" t="s">
        <v>52</v>
      </c>
      <c r="F14" s="10" t="n">
        <f aca="false">F13</f>
        <v>43251</v>
      </c>
      <c r="G14" s="11" t="s">
        <v>38</v>
      </c>
      <c r="H14" s="12" t="n">
        <v>2018</v>
      </c>
      <c r="I14" s="10" t="n">
        <v>43251</v>
      </c>
    </row>
    <row r="15" customFormat="false" ht="38.25" hidden="false" customHeight="false" outlineLevel="0" collapsed="false">
      <c r="A15" s="5" t="s">
        <v>44</v>
      </c>
      <c r="B15" s="12" t="s">
        <v>53</v>
      </c>
      <c r="C15" s="16" t="n">
        <v>41892</v>
      </c>
      <c r="D15" s="17" t="n">
        <v>41865</v>
      </c>
      <c r="E15" s="9" t="s">
        <v>52</v>
      </c>
      <c r="F15" s="10" t="n">
        <f aca="false">F14</f>
        <v>43251</v>
      </c>
      <c r="G15" s="11" t="s">
        <v>38</v>
      </c>
      <c r="H15" s="12" t="n">
        <v>2018</v>
      </c>
      <c r="I15" s="10" t="n">
        <v>43251</v>
      </c>
    </row>
    <row r="16" customFormat="false" ht="38.25" hidden="false" customHeight="false" outlineLevel="0" collapsed="false">
      <c r="A16" s="5" t="s">
        <v>44</v>
      </c>
      <c r="B16" s="18" t="s">
        <v>54</v>
      </c>
      <c r="C16" s="16" t="n">
        <v>41892</v>
      </c>
      <c r="D16" s="17" t="n">
        <v>41865</v>
      </c>
      <c r="E16" s="19" t="s">
        <v>55</v>
      </c>
      <c r="F16" s="10" t="n">
        <f aca="false">F15</f>
        <v>43251</v>
      </c>
      <c r="G16" s="11" t="s">
        <v>38</v>
      </c>
      <c r="H16" s="12" t="n">
        <v>2018</v>
      </c>
      <c r="I16" s="10" t="n">
        <v>43251</v>
      </c>
    </row>
    <row r="17" customFormat="false" ht="76.5" hidden="false" customHeight="false" outlineLevel="0" collapsed="false">
      <c r="A17" s="5" t="s">
        <v>44</v>
      </c>
      <c r="B17" s="18" t="s">
        <v>56</v>
      </c>
      <c r="C17" s="16" t="n">
        <v>40997</v>
      </c>
      <c r="D17" s="20" t="n">
        <v>40877</v>
      </c>
      <c r="E17" s="14" t="s">
        <v>57</v>
      </c>
      <c r="F17" s="10" t="n">
        <f aca="false">F16</f>
        <v>43251</v>
      </c>
      <c r="G17" s="11" t="s">
        <v>38</v>
      </c>
      <c r="H17" s="12" t="n">
        <v>2018</v>
      </c>
      <c r="I17" s="10" t="n">
        <v>43251</v>
      </c>
    </row>
    <row r="18" customFormat="false" ht="38.25" hidden="false" customHeight="false" outlineLevel="0" collapsed="false">
      <c r="A18" s="5" t="s">
        <v>44</v>
      </c>
      <c r="B18" s="18" t="s">
        <v>58</v>
      </c>
      <c r="C18" s="21" t="n">
        <v>41353</v>
      </c>
      <c r="D18" s="20" t="n">
        <v>41234</v>
      </c>
      <c r="E18" s="14" t="s">
        <v>59</v>
      </c>
      <c r="F18" s="10" t="n">
        <f aca="false">F17</f>
        <v>43251</v>
      </c>
      <c r="G18" s="11" t="s">
        <v>38</v>
      </c>
      <c r="H18" s="12" t="n">
        <v>2018</v>
      </c>
      <c r="I18" s="10" t="n">
        <v>43251</v>
      </c>
    </row>
    <row r="19" customFormat="false" ht="38.25" hidden="false" customHeight="false" outlineLevel="0" collapsed="false">
      <c r="A19" s="5" t="s">
        <v>44</v>
      </c>
      <c r="B19" s="18" t="s">
        <v>60</v>
      </c>
      <c r="C19" s="16" t="n">
        <v>39959</v>
      </c>
      <c r="D19" s="17" t="n">
        <v>39896</v>
      </c>
      <c r="E19" s="9" t="s">
        <v>61</v>
      </c>
      <c r="F19" s="10" t="n">
        <f aca="false">F18</f>
        <v>43251</v>
      </c>
      <c r="G19" s="11" t="s">
        <v>38</v>
      </c>
      <c r="H19" s="12" t="n">
        <v>2018</v>
      </c>
      <c r="I19" s="10" t="n">
        <v>43251</v>
      </c>
    </row>
    <row r="20" customFormat="false" ht="63.75" hidden="false" customHeight="false" outlineLevel="0" collapsed="false">
      <c r="A20" s="5" t="s">
        <v>44</v>
      </c>
      <c r="B20" s="18" t="s">
        <v>62</v>
      </c>
      <c r="C20" s="16" t="n">
        <v>37497</v>
      </c>
      <c r="D20" s="22" t="n">
        <v>37406</v>
      </c>
      <c r="E20" s="14" t="s">
        <v>63</v>
      </c>
      <c r="F20" s="10" t="n">
        <f aca="false">F19</f>
        <v>43251</v>
      </c>
      <c r="G20" s="11" t="s">
        <v>38</v>
      </c>
      <c r="H20" s="12" t="n">
        <v>2018</v>
      </c>
      <c r="I20" s="10" t="n">
        <v>43251</v>
      </c>
    </row>
    <row r="21" customFormat="false" ht="38.25" hidden="false" customHeight="false" outlineLevel="0" collapsed="false">
      <c r="A21" s="5" t="s">
        <v>44</v>
      </c>
      <c r="B21" s="18" t="s">
        <v>64</v>
      </c>
      <c r="C21" s="16" t="n">
        <v>38593</v>
      </c>
      <c r="D21" s="17" t="n">
        <v>38512</v>
      </c>
      <c r="E21" s="9" t="s">
        <v>65</v>
      </c>
      <c r="F21" s="10" t="n">
        <f aca="false">F20</f>
        <v>43251</v>
      </c>
      <c r="G21" s="11" t="s">
        <v>38</v>
      </c>
      <c r="H21" s="12" t="n">
        <v>2018</v>
      </c>
      <c r="I21" s="10" t="n">
        <v>43251</v>
      </c>
    </row>
    <row r="22" customFormat="false" ht="38.25" hidden="false" customHeight="false" outlineLevel="0" collapsed="false">
      <c r="A22" s="5" t="s">
        <v>44</v>
      </c>
      <c r="B22" s="18" t="s">
        <v>66</v>
      </c>
      <c r="C22" s="16" t="n">
        <v>41725</v>
      </c>
      <c r="D22" s="8" t="n">
        <v>41605</v>
      </c>
      <c r="E22" s="9" t="s">
        <v>67</v>
      </c>
      <c r="F22" s="10" t="n">
        <f aca="false">F21</f>
        <v>43251</v>
      </c>
      <c r="G22" s="11" t="s">
        <v>38</v>
      </c>
      <c r="H22" s="12" t="n">
        <v>2018</v>
      </c>
      <c r="I22" s="10" t="n">
        <v>43251</v>
      </c>
    </row>
    <row r="23" customFormat="false" ht="63.75" hidden="false" customHeight="false" outlineLevel="0" collapsed="false">
      <c r="A23" s="5" t="s">
        <v>44</v>
      </c>
      <c r="B23" s="18" t="s">
        <v>68</v>
      </c>
      <c r="C23" s="16" t="n">
        <v>41431</v>
      </c>
      <c r="D23" s="8" t="n">
        <v>41353</v>
      </c>
      <c r="E23" s="9" t="s">
        <v>69</v>
      </c>
      <c r="F23" s="10" t="n">
        <f aca="false">F22</f>
        <v>43251</v>
      </c>
      <c r="G23" s="11" t="s">
        <v>38</v>
      </c>
      <c r="H23" s="12" t="n">
        <v>2018</v>
      </c>
      <c r="I23" s="10" t="n">
        <v>43251</v>
      </c>
    </row>
    <row r="24" customFormat="false" ht="38.25" hidden="false" customHeight="false" outlineLevel="0" collapsed="false">
      <c r="A24" s="5" t="s">
        <v>44</v>
      </c>
      <c r="B24" s="18" t="s">
        <v>70</v>
      </c>
      <c r="C24" s="23" t="n">
        <v>38161</v>
      </c>
      <c r="D24" s="24" t="n">
        <v>38055</v>
      </c>
      <c r="E24" s="9" t="s">
        <v>71</v>
      </c>
      <c r="F24" s="10" t="n">
        <f aca="false">F23</f>
        <v>43251</v>
      </c>
      <c r="G24" s="11" t="s">
        <v>38</v>
      </c>
      <c r="H24" s="12" t="n">
        <v>2018</v>
      </c>
      <c r="I24" s="10" t="n">
        <v>43251</v>
      </c>
    </row>
    <row r="25" customFormat="false" ht="38.25" hidden="false" customHeight="false" outlineLevel="0" collapsed="false">
      <c r="A25" s="5" t="s">
        <v>44</v>
      </c>
      <c r="B25" s="18" t="s">
        <v>72</v>
      </c>
      <c r="C25" s="23" t="n">
        <v>41138</v>
      </c>
      <c r="D25" s="24" t="n">
        <v>41072</v>
      </c>
      <c r="E25" s="9" t="s">
        <v>73</v>
      </c>
      <c r="F25" s="10" t="n">
        <f aca="false">F24</f>
        <v>43251</v>
      </c>
      <c r="G25" s="11" t="s">
        <v>38</v>
      </c>
      <c r="H25" s="12" t="n">
        <v>2018</v>
      </c>
      <c r="I25" s="10" t="n">
        <v>43251</v>
      </c>
    </row>
    <row r="26" customFormat="false" ht="38.25" hidden="false" customHeight="false" outlineLevel="0" collapsed="false">
      <c r="A26" s="5" t="s">
        <v>44</v>
      </c>
      <c r="B26" s="18" t="s">
        <v>74</v>
      </c>
      <c r="C26" s="23" t="n">
        <v>39169</v>
      </c>
      <c r="D26" s="24" t="n">
        <v>39051</v>
      </c>
      <c r="E26" s="9" t="s">
        <v>75</v>
      </c>
      <c r="F26" s="10" t="n">
        <f aca="false">F25</f>
        <v>43251</v>
      </c>
      <c r="G26" s="11" t="s">
        <v>38</v>
      </c>
      <c r="H26" s="12" t="n">
        <v>2018</v>
      </c>
      <c r="I26" s="10" t="n">
        <v>43251</v>
      </c>
    </row>
    <row r="27" customFormat="false" ht="38.25" hidden="false" customHeight="false" outlineLevel="0" collapsed="false">
      <c r="A27" s="5" t="s">
        <v>44</v>
      </c>
      <c r="B27" s="18" t="s">
        <v>76</v>
      </c>
      <c r="C27" s="23" t="n">
        <v>37588</v>
      </c>
      <c r="D27" s="8" t="n">
        <v>37497</v>
      </c>
      <c r="E27" s="9" t="s">
        <v>77</v>
      </c>
      <c r="F27" s="10" t="n">
        <f aca="false">F26</f>
        <v>43251</v>
      </c>
      <c r="G27" s="11" t="s">
        <v>38</v>
      </c>
      <c r="H27" s="12" t="n">
        <v>2018</v>
      </c>
      <c r="I27" s="10" t="n">
        <v>43251</v>
      </c>
    </row>
    <row r="28" customFormat="false" ht="51" hidden="false" customHeight="false" outlineLevel="0" collapsed="false">
      <c r="A28" s="5" t="s">
        <v>44</v>
      </c>
      <c r="B28" s="18" t="s">
        <v>78</v>
      </c>
      <c r="C28" s="23" t="n">
        <v>41353</v>
      </c>
      <c r="D28" s="8" t="n">
        <v>41234</v>
      </c>
      <c r="E28" s="9" t="s">
        <v>79</v>
      </c>
      <c r="F28" s="10" t="n">
        <f aca="false">F27</f>
        <v>43251</v>
      </c>
      <c r="G28" s="11" t="s">
        <v>38</v>
      </c>
      <c r="H28" s="12" t="n">
        <v>2018</v>
      </c>
      <c r="I28" s="10" t="n">
        <v>43251</v>
      </c>
    </row>
    <row r="29" customFormat="false" ht="63.75" hidden="false" customHeight="false" outlineLevel="0" collapsed="false">
      <c r="A29" s="5" t="s">
        <v>44</v>
      </c>
      <c r="B29" s="18" t="s">
        <v>80</v>
      </c>
      <c r="C29" s="23" t="n">
        <v>41138</v>
      </c>
      <c r="D29" s="8" t="n">
        <v>42957</v>
      </c>
      <c r="E29" s="9" t="s">
        <v>81</v>
      </c>
      <c r="F29" s="10" t="n">
        <f aca="false">F28</f>
        <v>43251</v>
      </c>
      <c r="G29" s="11" t="s">
        <v>38</v>
      </c>
      <c r="H29" s="12" t="n">
        <v>2018</v>
      </c>
      <c r="I29" s="10" t="n">
        <v>43251</v>
      </c>
    </row>
    <row r="30" customFormat="false" ht="38.25" hidden="false" customHeight="false" outlineLevel="0" collapsed="false">
      <c r="A30" s="5" t="s">
        <v>44</v>
      </c>
      <c r="B30" s="18" t="s">
        <v>82</v>
      </c>
      <c r="C30" s="23" t="n">
        <v>39246</v>
      </c>
      <c r="D30" s="8" t="n">
        <v>39169</v>
      </c>
      <c r="E30" s="9" t="s">
        <v>83</v>
      </c>
      <c r="F30" s="10" t="n">
        <f aca="false">F29</f>
        <v>43251</v>
      </c>
      <c r="G30" s="11" t="s">
        <v>38</v>
      </c>
      <c r="H30" s="12" t="n">
        <v>2018</v>
      </c>
      <c r="I30" s="10" t="n">
        <v>43251</v>
      </c>
    </row>
    <row r="31" customFormat="false" ht="63.75" hidden="false" customHeight="false" outlineLevel="0" collapsed="false">
      <c r="A31" s="5" t="s">
        <v>44</v>
      </c>
      <c r="B31" s="18" t="s">
        <v>84</v>
      </c>
      <c r="C31" s="23" t="n">
        <v>39415</v>
      </c>
      <c r="D31" s="8" t="n">
        <v>39381</v>
      </c>
      <c r="E31" s="9" t="s">
        <v>85</v>
      </c>
      <c r="F31" s="10" t="n">
        <f aca="false">F30</f>
        <v>43251</v>
      </c>
      <c r="G31" s="11" t="s">
        <v>38</v>
      </c>
      <c r="H31" s="12" t="n">
        <v>2018</v>
      </c>
      <c r="I31" s="10" t="n">
        <v>43251</v>
      </c>
    </row>
    <row r="32" customFormat="false" ht="51" hidden="false" customHeight="false" outlineLevel="0" collapsed="false">
      <c r="A32" s="5" t="s">
        <v>44</v>
      </c>
      <c r="B32" s="18" t="s">
        <v>86</v>
      </c>
      <c r="C32" s="23" t="n">
        <v>42627</v>
      </c>
      <c r="D32" s="8" t="n">
        <v>42593</v>
      </c>
      <c r="E32" s="9" t="s">
        <v>87</v>
      </c>
      <c r="F32" s="10" t="n">
        <f aca="false">F31</f>
        <v>43251</v>
      </c>
      <c r="G32" s="11" t="s">
        <v>38</v>
      </c>
      <c r="H32" s="12" t="n">
        <v>2018</v>
      </c>
      <c r="I32" s="10" t="n">
        <v>43251</v>
      </c>
    </row>
    <row r="33" customFormat="false" ht="38.25" hidden="false" customHeight="false" outlineLevel="0" collapsed="false">
      <c r="A33" s="5" t="s">
        <v>44</v>
      </c>
      <c r="B33" s="18" t="s">
        <v>88</v>
      </c>
      <c r="C33" s="23" t="n">
        <v>41495</v>
      </c>
      <c r="D33" s="8" t="n">
        <v>41431</v>
      </c>
      <c r="E33" s="9" t="s">
        <v>89</v>
      </c>
      <c r="F33" s="10" t="n">
        <f aca="false">F32</f>
        <v>43251</v>
      </c>
      <c r="G33" s="11" t="s">
        <v>38</v>
      </c>
      <c r="H33" s="12" t="n">
        <v>2018</v>
      </c>
      <c r="I33" s="10" t="n">
        <v>43251</v>
      </c>
    </row>
    <row r="34" customFormat="false" ht="51" hidden="false" customHeight="false" outlineLevel="0" collapsed="false">
      <c r="A34" s="5" t="s">
        <v>44</v>
      </c>
      <c r="B34" s="18" t="s">
        <v>90</v>
      </c>
      <c r="C34" s="23" t="n">
        <v>40704</v>
      </c>
      <c r="D34" s="8" t="n">
        <v>40625</v>
      </c>
      <c r="E34" s="9" t="s">
        <v>91</v>
      </c>
      <c r="F34" s="10" t="n">
        <f aca="false">F33</f>
        <v>43251</v>
      </c>
      <c r="G34" s="11" t="s">
        <v>38</v>
      </c>
      <c r="H34" s="12" t="n">
        <v>2018</v>
      </c>
      <c r="I34" s="10" t="n">
        <v>43251</v>
      </c>
    </row>
    <row r="35" customFormat="false" ht="51" hidden="false" customHeight="false" outlineLevel="0" collapsed="false">
      <c r="A35" s="5" t="s">
        <v>44</v>
      </c>
      <c r="B35" s="11" t="s">
        <v>92</v>
      </c>
      <c r="C35" s="23" t="n">
        <v>42086</v>
      </c>
      <c r="D35" s="8" t="n">
        <v>41968</v>
      </c>
      <c r="E35" s="9" t="s">
        <v>93</v>
      </c>
      <c r="F35" s="10" t="n">
        <f aca="false">F34</f>
        <v>43251</v>
      </c>
      <c r="G35" s="11" t="s">
        <v>38</v>
      </c>
      <c r="H35" s="12" t="n">
        <v>2018</v>
      </c>
      <c r="I35" s="10" t="n">
        <v>43251</v>
      </c>
    </row>
    <row r="36" customFormat="false" ht="51" hidden="false" customHeight="false" outlineLevel="0" collapsed="false">
      <c r="A36" s="5" t="s">
        <v>44</v>
      </c>
      <c r="B36" s="11" t="s">
        <v>94</v>
      </c>
      <c r="C36" s="23" t="n">
        <v>37329</v>
      </c>
      <c r="D36" s="8" t="n">
        <v>37222</v>
      </c>
      <c r="E36" s="14" t="s">
        <v>95</v>
      </c>
      <c r="F36" s="10" t="n">
        <f aca="false">F35</f>
        <v>43251</v>
      </c>
      <c r="G36" s="11" t="s">
        <v>38</v>
      </c>
      <c r="H36" s="12" t="n">
        <v>2018</v>
      </c>
      <c r="I36" s="10" t="n">
        <v>43251</v>
      </c>
    </row>
    <row r="37" customFormat="false" ht="51" hidden="false" customHeight="false" outlineLevel="0" collapsed="false">
      <c r="A37" s="5" t="s">
        <v>44</v>
      </c>
      <c r="B37" s="11" t="s">
        <v>96</v>
      </c>
      <c r="C37" s="23" t="n">
        <v>37497</v>
      </c>
      <c r="D37" s="8" t="n">
        <v>37406</v>
      </c>
      <c r="E37" s="14" t="s">
        <v>97</v>
      </c>
      <c r="F37" s="10" t="n">
        <f aca="false">F36</f>
        <v>43251</v>
      </c>
      <c r="G37" s="11" t="s">
        <v>38</v>
      </c>
      <c r="H37" s="12" t="n">
        <v>2018</v>
      </c>
      <c r="I37" s="10" t="n">
        <v>43251</v>
      </c>
    </row>
    <row r="38" customFormat="false" ht="51" hidden="false" customHeight="false" outlineLevel="0" collapsed="false">
      <c r="A38" s="5" t="s">
        <v>44</v>
      </c>
      <c r="B38" s="11" t="s">
        <v>98</v>
      </c>
      <c r="C38" s="23" t="n">
        <v>37497</v>
      </c>
      <c r="D38" s="8" t="n">
        <v>37406</v>
      </c>
      <c r="E38" s="14" t="s">
        <v>99</v>
      </c>
      <c r="F38" s="10" t="n">
        <f aca="false">F37</f>
        <v>43251</v>
      </c>
      <c r="G38" s="11" t="s">
        <v>38</v>
      </c>
      <c r="H38" s="12" t="n">
        <v>2018</v>
      </c>
      <c r="I38" s="10" t="n">
        <v>43251</v>
      </c>
    </row>
    <row r="39" customFormat="false" ht="51" hidden="false" customHeight="false" outlineLevel="0" collapsed="false">
      <c r="A39" s="5" t="s">
        <v>44</v>
      </c>
      <c r="B39" s="11" t="s">
        <v>100</v>
      </c>
      <c r="C39" s="23" t="n">
        <v>42158</v>
      </c>
      <c r="D39" s="8" t="n">
        <v>42086</v>
      </c>
      <c r="E39" s="14" t="s">
        <v>101</v>
      </c>
      <c r="F39" s="10" t="n">
        <f aca="false">F38</f>
        <v>43251</v>
      </c>
      <c r="G39" s="11" t="s">
        <v>38</v>
      </c>
      <c r="H39" s="12" t="n">
        <v>2018</v>
      </c>
      <c r="I39" s="10" t="n">
        <v>43251</v>
      </c>
    </row>
    <row r="40" customFormat="false" ht="51" hidden="false" customHeight="false" outlineLevel="0" collapsed="false">
      <c r="A40" s="5" t="s">
        <v>44</v>
      </c>
      <c r="B40" s="11" t="s">
        <v>102</v>
      </c>
      <c r="C40" s="23" t="n">
        <v>37406</v>
      </c>
      <c r="D40" s="8" t="n">
        <v>37329</v>
      </c>
      <c r="E40" s="14" t="s">
        <v>103</v>
      </c>
      <c r="F40" s="10" t="n">
        <f aca="false">F39</f>
        <v>43251</v>
      </c>
      <c r="G40" s="11" t="s">
        <v>38</v>
      </c>
      <c r="H40" s="12" t="n">
        <v>2018</v>
      </c>
      <c r="I40" s="10" t="n">
        <v>43251</v>
      </c>
    </row>
    <row r="41" customFormat="false" ht="51" hidden="false" customHeight="false" outlineLevel="0" collapsed="false">
      <c r="A41" s="5" t="s">
        <v>44</v>
      </c>
      <c r="B41" s="11" t="s">
        <v>104</v>
      </c>
      <c r="C41" s="23" t="n">
        <v>40625</v>
      </c>
      <c r="D41" s="8" t="n">
        <v>40507</v>
      </c>
      <c r="E41" s="14" t="s">
        <v>105</v>
      </c>
      <c r="F41" s="10" t="n">
        <f aca="false">F40</f>
        <v>43251</v>
      </c>
      <c r="G41" s="11" t="s">
        <v>38</v>
      </c>
      <c r="H41" s="12" t="n">
        <v>2018</v>
      </c>
      <c r="I41" s="10" t="n">
        <v>43251</v>
      </c>
    </row>
    <row r="42" customFormat="false" ht="51" hidden="false" customHeight="false" outlineLevel="0" collapsed="false">
      <c r="A42" s="5" t="s">
        <v>44</v>
      </c>
      <c r="B42" s="11" t="s">
        <v>106</v>
      </c>
      <c r="C42" s="23" t="n">
        <v>40403</v>
      </c>
      <c r="D42" s="8" t="n">
        <v>40343</v>
      </c>
      <c r="E42" s="14" t="s">
        <v>107</v>
      </c>
      <c r="F42" s="10" t="n">
        <f aca="false">F41</f>
        <v>43251</v>
      </c>
      <c r="G42" s="11" t="s">
        <v>38</v>
      </c>
      <c r="H42" s="12" t="n">
        <v>2018</v>
      </c>
      <c r="I42" s="10" t="n">
        <v>43251</v>
      </c>
    </row>
    <row r="43" customFormat="false" ht="51" hidden="false" customHeight="false" outlineLevel="0" collapsed="false">
      <c r="A43" s="5" t="s">
        <v>44</v>
      </c>
      <c r="B43" s="11" t="s">
        <v>108</v>
      </c>
      <c r="C43" s="23" t="n">
        <v>41788</v>
      </c>
      <c r="D43" s="8" t="n">
        <v>42957</v>
      </c>
      <c r="E43" s="14" t="s">
        <v>109</v>
      </c>
      <c r="F43" s="10" t="n">
        <f aca="false">F42</f>
        <v>43251</v>
      </c>
      <c r="G43" s="11" t="s">
        <v>38</v>
      </c>
      <c r="H43" s="12" t="n">
        <v>2018</v>
      </c>
      <c r="I43" s="10" t="n">
        <v>43251</v>
      </c>
    </row>
    <row r="44" customFormat="false" ht="51" hidden="false" customHeight="false" outlineLevel="0" collapsed="false">
      <c r="A44" s="5" t="s">
        <v>44</v>
      </c>
      <c r="B44" s="11" t="s">
        <v>110</v>
      </c>
      <c r="C44" s="23" t="n">
        <v>42794</v>
      </c>
      <c r="D44" s="8" t="n">
        <v>42696</v>
      </c>
      <c r="E44" s="14" t="s">
        <v>111</v>
      </c>
      <c r="F44" s="10" t="n">
        <f aca="false">F43</f>
        <v>43251</v>
      </c>
      <c r="G44" s="11" t="s">
        <v>38</v>
      </c>
      <c r="H44" s="12" t="n">
        <v>2018</v>
      </c>
      <c r="I44" s="10" t="n">
        <v>43251</v>
      </c>
    </row>
    <row r="45" customFormat="false" ht="51" hidden="false" customHeight="false" outlineLevel="0" collapsed="false">
      <c r="A45" s="5" t="s">
        <v>44</v>
      </c>
      <c r="B45" s="11" t="s">
        <v>112</v>
      </c>
      <c r="C45" s="23" t="n">
        <v>37699</v>
      </c>
      <c r="D45" s="24" t="n">
        <v>37588</v>
      </c>
      <c r="E45" s="14" t="s">
        <v>113</v>
      </c>
      <c r="F45" s="10" t="n">
        <f aca="false">F44</f>
        <v>43251</v>
      </c>
      <c r="G45" s="11" t="s">
        <v>38</v>
      </c>
      <c r="H45" s="12" t="n">
        <v>2018</v>
      </c>
      <c r="I45" s="10" t="n">
        <v>43251</v>
      </c>
    </row>
    <row r="46" customFormat="false" ht="51" hidden="false" customHeight="false" outlineLevel="0" collapsed="false">
      <c r="A46" s="5" t="s">
        <v>44</v>
      </c>
      <c r="B46" s="11" t="s">
        <v>114</v>
      </c>
      <c r="C46" s="23" t="n">
        <v>38679</v>
      </c>
      <c r="D46" s="25" t="n">
        <v>38593</v>
      </c>
      <c r="E46" s="14" t="s">
        <v>115</v>
      </c>
      <c r="F46" s="10" t="n">
        <f aca="false">F45</f>
        <v>43251</v>
      </c>
      <c r="G46" s="11" t="s">
        <v>38</v>
      </c>
      <c r="H46" s="12" t="n">
        <v>2018</v>
      </c>
      <c r="I46" s="10" t="n">
        <v>43251</v>
      </c>
    </row>
    <row r="47" customFormat="false" ht="51" hidden="false" customHeight="false" outlineLevel="0" collapsed="false">
      <c r="A47" s="5" t="s">
        <v>44</v>
      </c>
      <c r="B47" s="11" t="s">
        <v>116</v>
      </c>
      <c r="C47" s="23" t="n">
        <v>39338</v>
      </c>
      <c r="D47" s="25" t="n">
        <v>39315</v>
      </c>
      <c r="E47" s="14" t="s">
        <v>117</v>
      </c>
      <c r="F47" s="10" t="n">
        <f aca="false">F46</f>
        <v>43251</v>
      </c>
      <c r="G47" s="11" t="s">
        <v>38</v>
      </c>
      <c r="H47" s="12" t="n">
        <v>2018</v>
      </c>
      <c r="I47" s="10" t="n">
        <v>43251</v>
      </c>
    </row>
    <row r="48" customFormat="false" ht="51" hidden="false" customHeight="false" outlineLevel="0" collapsed="false">
      <c r="A48" s="5" t="s">
        <v>44</v>
      </c>
      <c r="B48" s="11" t="s">
        <v>118</v>
      </c>
      <c r="C48" s="23" t="n">
        <v>37406</v>
      </c>
      <c r="D48" s="8" t="n">
        <v>37329</v>
      </c>
      <c r="E48" s="14" t="s">
        <v>119</v>
      </c>
      <c r="F48" s="10" t="n">
        <f aca="false">F47</f>
        <v>43251</v>
      </c>
      <c r="G48" s="11" t="s">
        <v>38</v>
      </c>
      <c r="H48" s="12" t="n">
        <v>2018</v>
      </c>
      <c r="I48" s="10" t="n">
        <v>43251</v>
      </c>
    </row>
    <row r="49" customFormat="false" ht="51" hidden="false" customHeight="false" outlineLevel="0" collapsed="false">
      <c r="A49" s="5" t="s">
        <v>44</v>
      </c>
      <c r="B49" s="11" t="s">
        <v>120</v>
      </c>
      <c r="C49" s="23" t="n">
        <v>40625</v>
      </c>
      <c r="D49" s="8" t="n">
        <v>40507</v>
      </c>
      <c r="E49" s="14" t="s">
        <v>121</v>
      </c>
      <c r="F49" s="10" t="n">
        <f aca="false">F48</f>
        <v>43251</v>
      </c>
      <c r="G49" s="11" t="s">
        <v>38</v>
      </c>
      <c r="H49" s="12" t="n">
        <v>2018</v>
      </c>
      <c r="I49" s="10" t="n">
        <v>43251</v>
      </c>
    </row>
    <row r="50" customFormat="false" ht="51" hidden="false" customHeight="false" outlineLevel="0" collapsed="false">
      <c r="A50" s="5" t="s">
        <v>44</v>
      </c>
      <c r="B50" s="11" t="s">
        <v>122</v>
      </c>
      <c r="C50" s="23" t="n">
        <v>37055</v>
      </c>
      <c r="D50" s="8" t="n">
        <v>36978</v>
      </c>
      <c r="E50" s="14" t="s">
        <v>123</v>
      </c>
      <c r="F50" s="10" t="n">
        <f aca="false">F49</f>
        <v>43251</v>
      </c>
      <c r="G50" s="11" t="s">
        <v>38</v>
      </c>
      <c r="H50" s="12" t="n">
        <v>2018</v>
      </c>
      <c r="I50" s="10" t="n">
        <v>43251</v>
      </c>
    </row>
    <row r="51" customFormat="false" ht="51" hidden="false" customHeight="false" outlineLevel="0" collapsed="false">
      <c r="A51" s="5" t="s">
        <v>44</v>
      </c>
      <c r="B51" s="11" t="s">
        <v>124</v>
      </c>
      <c r="C51" s="23" t="n">
        <v>41788</v>
      </c>
      <c r="D51" s="8" t="n">
        <v>41725</v>
      </c>
      <c r="E51" s="14" t="s">
        <v>125</v>
      </c>
      <c r="F51" s="10" t="n">
        <f aca="false">F50</f>
        <v>43251</v>
      </c>
      <c r="G51" s="11" t="s">
        <v>38</v>
      </c>
      <c r="H51" s="12" t="n">
        <v>2018</v>
      </c>
      <c r="I51" s="10" t="n">
        <v>43251</v>
      </c>
    </row>
    <row r="52" customFormat="false" ht="51" hidden="false" customHeight="false" outlineLevel="0" collapsed="false">
      <c r="A52" s="5" t="s">
        <v>44</v>
      </c>
      <c r="B52" s="11" t="s">
        <v>126</v>
      </c>
      <c r="C52" s="23" t="n">
        <v>37497</v>
      </c>
      <c r="D52" s="8" t="n">
        <v>37406</v>
      </c>
      <c r="E52" s="14" t="s">
        <v>127</v>
      </c>
      <c r="F52" s="10" t="n">
        <f aca="false">F51</f>
        <v>43251</v>
      </c>
      <c r="G52" s="11" t="s">
        <v>38</v>
      </c>
      <c r="H52" s="12" t="n">
        <v>2018</v>
      </c>
      <c r="I52" s="10" t="n">
        <v>43251</v>
      </c>
    </row>
    <row r="53" customFormat="false" ht="51" hidden="false" customHeight="false" outlineLevel="0" collapsed="false">
      <c r="A53" s="5" t="s">
        <v>44</v>
      </c>
      <c r="B53" s="11" t="s">
        <v>128</v>
      </c>
      <c r="C53" s="23" t="n">
        <v>37497</v>
      </c>
      <c r="D53" s="8" t="n">
        <v>37406</v>
      </c>
      <c r="E53" s="14" t="s">
        <v>129</v>
      </c>
      <c r="F53" s="10" t="n">
        <f aca="false">F52</f>
        <v>43251</v>
      </c>
      <c r="G53" s="11" t="s">
        <v>38</v>
      </c>
      <c r="H53" s="12" t="n">
        <v>2018</v>
      </c>
      <c r="I53" s="10" t="n">
        <v>43251</v>
      </c>
    </row>
    <row r="54" customFormat="false" ht="38.25" hidden="false" customHeight="false" outlineLevel="0" collapsed="false">
      <c r="A54" s="5" t="s">
        <v>44</v>
      </c>
      <c r="B54" s="11" t="s">
        <v>130</v>
      </c>
      <c r="C54" s="23" t="n">
        <v>37406</v>
      </c>
      <c r="D54" s="8" t="n">
        <v>37329</v>
      </c>
      <c r="E54" s="14" t="s">
        <v>131</v>
      </c>
      <c r="F54" s="10" t="n">
        <f aca="false">F53</f>
        <v>43251</v>
      </c>
      <c r="G54" s="11" t="s">
        <v>38</v>
      </c>
      <c r="H54" s="12" t="n">
        <v>2018</v>
      </c>
      <c r="I54" s="10" t="n">
        <v>43251</v>
      </c>
    </row>
    <row r="55" customFormat="false" ht="51" hidden="false" customHeight="false" outlineLevel="0" collapsed="false">
      <c r="A55" s="5" t="s">
        <v>44</v>
      </c>
      <c r="B55" s="11" t="s">
        <v>132</v>
      </c>
      <c r="C55" s="23" t="n">
        <v>40625</v>
      </c>
      <c r="D55" s="8" t="n">
        <v>40507</v>
      </c>
      <c r="E55" s="14" t="s">
        <v>133</v>
      </c>
      <c r="F55" s="10" t="n">
        <f aca="false">F54</f>
        <v>43251</v>
      </c>
      <c r="G55" s="11" t="s">
        <v>38</v>
      </c>
      <c r="H55" s="12" t="n">
        <v>2018</v>
      </c>
      <c r="I55" s="10" t="n">
        <v>43251</v>
      </c>
    </row>
    <row r="56" customFormat="false" ht="51" hidden="false" customHeight="false" outlineLevel="0" collapsed="false">
      <c r="A56" s="5" t="s">
        <v>44</v>
      </c>
      <c r="B56" s="11" t="s">
        <v>134</v>
      </c>
      <c r="C56" s="23" t="n">
        <v>37329</v>
      </c>
      <c r="D56" s="8" t="n">
        <v>42957</v>
      </c>
      <c r="E56" s="14" t="s">
        <v>135</v>
      </c>
      <c r="F56" s="10" t="n">
        <f aca="false">F55</f>
        <v>43251</v>
      </c>
      <c r="G56" s="11" t="s">
        <v>38</v>
      </c>
      <c r="H56" s="12" t="n">
        <v>2018</v>
      </c>
      <c r="I56" s="10" t="n">
        <v>43251</v>
      </c>
    </row>
    <row r="57" customFormat="false" ht="51" hidden="false" customHeight="false" outlineLevel="0" collapsed="false">
      <c r="A57" s="5" t="s">
        <v>44</v>
      </c>
      <c r="B57" s="11" t="s">
        <v>136</v>
      </c>
      <c r="C57" s="23" t="n">
        <v>38876</v>
      </c>
      <c r="D57" s="24" t="n">
        <v>38798</v>
      </c>
      <c r="E57" s="14" t="s">
        <v>137</v>
      </c>
      <c r="F57" s="10" t="n">
        <f aca="false">F56</f>
        <v>43251</v>
      </c>
      <c r="G57" s="11" t="s">
        <v>38</v>
      </c>
      <c r="H57" s="12" t="n">
        <v>2018</v>
      </c>
      <c r="I57" s="10" t="n">
        <v>43251</v>
      </c>
    </row>
    <row r="58" customFormat="false" ht="51" hidden="false" customHeight="false" outlineLevel="0" collapsed="false">
      <c r="A58" s="5" t="s">
        <v>44</v>
      </c>
      <c r="B58" s="11" t="s">
        <v>138</v>
      </c>
      <c r="C58" s="23" t="n">
        <v>41788</v>
      </c>
      <c r="D58" s="8" t="n">
        <v>41725</v>
      </c>
      <c r="E58" s="14" t="s">
        <v>139</v>
      </c>
      <c r="F58" s="10" t="n">
        <f aca="false">F57</f>
        <v>43251</v>
      </c>
      <c r="G58" s="11" t="s">
        <v>38</v>
      </c>
      <c r="H58" s="12" t="n">
        <v>2018</v>
      </c>
      <c r="I58" s="10" t="n">
        <v>43251</v>
      </c>
    </row>
    <row r="59" customFormat="false" ht="51" hidden="false" customHeight="false" outlineLevel="0" collapsed="false">
      <c r="A59" s="5" t="s">
        <v>44</v>
      </c>
      <c r="B59" s="11" t="s">
        <v>140</v>
      </c>
      <c r="C59" s="23" t="n">
        <v>40403</v>
      </c>
      <c r="D59" s="8" t="n">
        <v>40343</v>
      </c>
      <c r="E59" s="14" t="s">
        <v>141</v>
      </c>
      <c r="F59" s="10" t="n">
        <f aca="false">F58</f>
        <v>43251</v>
      </c>
      <c r="G59" s="11" t="s">
        <v>38</v>
      </c>
      <c r="H59" s="12" t="n">
        <v>2018</v>
      </c>
      <c r="I59" s="10" t="n">
        <v>43251</v>
      </c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59" type="list">
      <formula1>hidden1</formula1>
      <formula2>0</formula2>
    </dataValidation>
  </dataValidations>
  <hyperlinks>
    <hyperlink ref="E8" r:id="rId1" display="http://transparencia.uanl.mx/normatividad_vigente/archivos/LyR09/01LeyOrganica.pdf"/>
    <hyperlink ref="E9" r:id="rId2" display="http://transparencia.uanl.mx/normatividad_vigente/archivos/LyR09/02LeyOrganicadelHospital.pdf"/>
    <hyperlink ref="E10" r:id="rId3" display="http://transparencia.uanl.mx/normatividad_vigente/archivos/LyR09/03EstatutoGeneral.pdf"/>
    <hyperlink ref="E11" r:id="rId4" display="http://transparencia.uanl.mx/normatividad_vigente/archivos/LyR09/04ComisionesHCU.pdf"/>
    <hyperlink ref="E12" r:id="rId5" display="http://transparencia.uanl.mx/normatividad_vigente/archivos/LyR09/05procedimientoselectorales.pdf"/>
    <hyperlink ref="E13" r:id="rId6" display="http://transparencia.uanl.mx/normatividad_vigente/archivos/LyR09/06admision.pdf"/>
    <hyperlink ref="E14" r:id="rId7" display="http://transparencia.uanl.mx/normatividad_vigente/archivos/LyR09/07evaluaciones.pdf"/>
    <hyperlink ref="E15" r:id="rId8" display="http://transparencia.uanl.mx/normatividad_vigente/archivos/LyR09/07evaluaciones.pdf"/>
    <hyperlink ref="E16" r:id="rId9" display="http://transparencia.uanl.mx/normatividad_vigente/archivos/LyR09/pprofesionales.pdf"/>
    <hyperlink ref="E17" r:id="rId10" display="http://transparencia.uanl.mx/normatividad_vigente/archivos/LyR09/09titulacion.pdf"/>
    <hyperlink ref="E18" r:id="rId11" display="http://transparencia.uanl.mx/normatividad_vigente/archivos/LyR09/10posgrado.pdf"/>
    <hyperlink ref="E19" r:id="rId12" display="http://transparencia.uanl.mx/normatividad_vigente/archivos/Reglamento_NMS.pdf"/>
    <hyperlink ref="E20" r:id="rId13" display="http://transparencia.uanl.mx/normatividad_vigente/archivos/LyR09/11disciplina.pdf"/>
    <hyperlink ref="E21" r:id="rId14" display="http://transparencia.uanl.mx/normatividad_vigente/archivos/LyR09/12becas.pdf"/>
    <hyperlink ref="E22" r:id="rId15" display="http://transparencia.uanl.mx/normatividad_vigente/archivos/LyR09/13meritoacademico.pdf"/>
    <hyperlink ref="E23" r:id="rId16" display="http://transparencia.uanl.mx/normatividad_vigente/archivos/LyR09/RelacionesInternacionales.pdf"/>
    <hyperlink ref="E31" r:id="rId17" display="http://transparencia.uanl.mx/normatividad_vigente/archivos/ReglamentoGacetaUniversitaria.pdf"/>
    <hyperlink ref="E36" r:id="rId18" display="http://transparencia.uanl.mx/normatividad_vigente/archivos/reglamentos_internos_facultades/reg_int_artesescenicas.pdf"/>
    <hyperlink ref="E39" r:id="rId19" display="http://transparencia.uanl.mx/normatividad_vigente/archivos/reglamentos_internos_facultades/reg_int_cienciasdelacomunicacion.pdf"/>
    <hyperlink ref="E59" r:id="rId20" display="http://transparencia.uanl.mx/normatividad_vigente/archivos/reglamentos_internos_facultades/reg_int_trabajosocialydesarrollohumano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2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44</v>
      </c>
    </row>
    <row r="8" customFormat="false" ht="12.75" hidden="false" customHeight="false" outlineLevel="0" collapsed="false">
      <c r="A8" s="1" t="s">
        <v>148</v>
      </c>
    </row>
    <row r="9" customFormat="false" ht="12.75" hidden="false" customHeight="false" outlineLevel="0" collapsed="false">
      <c r="A9" s="1" t="s">
        <v>41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35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19:23:13Z</dcterms:created>
  <dc:creator>Melisa Liliana Mendoza Tovar. Ing. (SG)</dc:creator>
  <dc:description/>
  <dc:language>en-US</dc:language>
  <cp:lastModifiedBy>David Rodriguez Martinez. Ing. (SG)</cp:lastModifiedBy>
  <dcterms:modified xsi:type="dcterms:W3CDTF">2018-06-01T19:00:46Z</dcterms:modified>
  <cp:revision>0</cp:revision>
  <dc:subject/>
  <dc:title/>
</cp:coreProperties>
</file>