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t xml:space="preserve">35072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NLA95FXVIIA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7573</t>
  </si>
  <si>
    <t xml:space="preserve">217572</t>
  </si>
  <si>
    <t xml:space="preserve">217564</t>
  </si>
  <si>
    <t xml:space="preserve">217565</t>
  </si>
  <si>
    <t xml:space="preserve">217566</t>
  </si>
  <si>
    <t xml:space="preserve">217570</t>
  </si>
  <si>
    <t xml:space="preserve">217562</t>
  </si>
  <si>
    <t xml:space="preserve">217567</t>
  </si>
  <si>
    <t xml:space="preserve">217568</t>
  </si>
  <si>
    <t xml:space="preserve">217571</t>
  </si>
  <si>
    <t xml:space="preserve">217569</t>
  </si>
  <si>
    <t xml:space="preserve">217563</t>
  </si>
  <si>
    <t xml:space="preserve">217574</t>
  </si>
  <si>
    <t xml:space="preserve">217575</t>
  </si>
  <si>
    <t xml:space="preserve">217576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Contratos</t>
  </si>
  <si>
    <t xml:space="preserve">CONTRATO COLECTIVO DE TRABAJO 2017</t>
  </si>
  <si>
    <t xml:space="preserve">http://transparencia.uanl.mx/contrato_colectivo/archivos/ContratoColectivo2017.pdf</t>
  </si>
  <si>
    <t xml:space="preserve">No dato</t>
  </si>
  <si>
    <t xml:space="preserve">Oficina Abogado General </t>
  </si>
  <si>
    <t xml:space="preserve">EL CCT de la UANL aplica tanto a personal de Base, Confianza y Eventuales.</t>
  </si>
  <si>
    <t xml:space="preserve">Otro</t>
  </si>
  <si>
    <t xml:space="preserve">Confianza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39.41"/>
    <col collapsed="false" customWidth="true" hidden="false" outlineLevel="0" max="4" min="4" style="1" width="31.85"/>
    <col collapsed="false" customWidth="true" hidden="false" outlineLevel="0" max="5" min="5" style="1" width="34.41"/>
    <col collapsed="false" customWidth="true" hidden="false" outlineLevel="0" max="6" min="6" style="1" width="78.99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41"/>
    <col collapsed="false" customWidth="true" hidden="false" outlineLevel="0" max="11" min="11" style="1" width="16.42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21.8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3041</v>
      </c>
      <c r="F8" s="1" t="s">
        <v>47</v>
      </c>
      <c r="G8" s="1" t="s">
        <v>48</v>
      </c>
      <c r="H8" s="6" t="n">
        <v>42935</v>
      </c>
      <c r="K8" s="6" t="n">
        <v>43206</v>
      </c>
      <c r="L8" s="1" t="s">
        <v>49</v>
      </c>
      <c r="M8" s="1" t="n">
        <v>2018</v>
      </c>
      <c r="N8" s="6" t="n">
        <v>43206</v>
      </c>
      <c r="O8" s="1" t="s">
        <v>50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45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6:55:51Z</dcterms:created>
  <dc:creator>Martha Adriana Flores Carrillo. Lic. (UETAI)</dc:creator>
  <dc:description/>
  <dc:language>en-US</dc:language>
  <cp:lastModifiedBy>Martha Adriana Flores Carrillo. Lic. (UETAI)</cp:lastModifiedBy>
  <cp:lastPrinted>2018-04-16T16:49:45Z</cp:lastPrinted>
  <dcterms:modified xsi:type="dcterms:W3CDTF">2018-04-16T19:03:27Z</dcterms:modified>
  <cp:revision>0</cp:revision>
  <dc:subject/>
  <dc:title/>
</cp:coreProperties>
</file>