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3">
  <si>
    <t xml:space="preserve">30176</t>
  </si>
  <si>
    <t xml:space="preserve">TITULO</t>
  </si>
  <si>
    <t xml:space="preserve">NOMBRE CORTO</t>
  </si>
  <si>
    <t xml:space="preserve">DESCRIPCION</t>
  </si>
  <si>
    <t xml:space="preserve">Personal académico con licencia</t>
  </si>
  <si>
    <t xml:space="preserve">NLA101FIVA</t>
  </si>
  <si>
    <t xml:space="preserve">1</t>
  </si>
  <si>
    <t xml:space="preserve">9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44338</t>
  </si>
  <si>
    <t xml:space="preserve">144336</t>
  </si>
  <si>
    <t xml:space="preserve">144334</t>
  </si>
  <si>
    <t xml:space="preserve">144337</t>
  </si>
  <si>
    <t xml:space="preserve">144339</t>
  </si>
  <si>
    <t xml:space="preserve">144335</t>
  </si>
  <si>
    <t xml:space="preserve">144344</t>
  </si>
  <si>
    <t xml:space="preserve">144342</t>
  </si>
  <si>
    <t xml:space="preserve">144341</t>
  </si>
  <si>
    <t xml:space="preserve">144343</t>
  </si>
  <si>
    <t xml:space="preserve">144340</t>
  </si>
  <si>
    <t xml:space="preserve">144345</t>
  </si>
  <si>
    <t xml:space="preserve">144346</t>
  </si>
  <si>
    <t xml:space="preserve">144347</t>
  </si>
  <si>
    <t xml:space="preserve">Tabla Campos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7/08/2017 al 22/06/2018</t>
  </si>
  <si>
    <t xml:space="preserve">Facultad de Artes Visuales</t>
  </si>
  <si>
    <t xml:space="preserve">Mtro. Alan </t>
  </si>
  <si>
    <t xml:space="preserve">García</t>
  </si>
  <si>
    <t xml:space="preserve">Hernández</t>
  </si>
  <si>
    <t xml:space="preserve">Estudios de posgrado</t>
  </si>
  <si>
    <t xml:space="preserve">Consejo Universitario</t>
  </si>
  <si>
    <t xml:space="preserve">La información se actualizada a la Sesión Ordinaria del HCU del 21-febrero-2018</t>
  </si>
  <si>
    <t xml:space="preserve">Facultad de Ciencias Biológicas</t>
  </si>
  <si>
    <t xml:space="preserve">Dr. Guillermo Alberto </t>
  </si>
  <si>
    <t xml:space="preserve">Compeán</t>
  </si>
  <si>
    <t xml:space="preserve">Jiménez</t>
  </si>
  <si>
    <t xml:space="preserve">Para ocupar cargos públicos</t>
  </si>
  <si>
    <t xml:space="preserve">Facultad de Ciencias Químicas</t>
  </si>
  <si>
    <t xml:space="preserve">M.Q.O. Norma</t>
  </si>
  <si>
    <t xml:space="preserve">Tiempos</t>
  </si>
  <si>
    <t xml:space="preserve">Flores</t>
  </si>
  <si>
    <t xml:space="preserve">Otros</t>
  </si>
  <si>
    <t xml:space="preserve">Facultad de Contaduría Pública y Administración</t>
  </si>
  <si>
    <t xml:space="preserve">Dr. Jorge </t>
  </si>
  <si>
    <t xml:space="preserve">Castillo</t>
  </si>
  <si>
    <t xml:space="preserve">Villarreal</t>
  </si>
  <si>
    <t xml:space="preserve">Facultad de Derecho y Criminología</t>
  </si>
  <si>
    <t xml:space="preserve">MDCG. Roberto Gustavo </t>
  </si>
  <si>
    <t xml:space="preserve">González</t>
  </si>
  <si>
    <t xml:space="preserve">Hinojosa</t>
  </si>
  <si>
    <t xml:space="preserve">Dr. Gastón Julián </t>
  </si>
  <si>
    <t xml:space="preserve">Enriquez</t>
  </si>
  <si>
    <t xml:space="preserve">Fuentes</t>
  </si>
  <si>
    <t xml:space="preserve">Dr. Mario Alberto</t>
  </si>
  <si>
    <t xml:space="preserve">Garza</t>
  </si>
  <si>
    <t xml:space="preserve">Dr. Alejandro </t>
  </si>
  <si>
    <t xml:space="preserve">Medina</t>
  </si>
  <si>
    <t xml:space="preserve">Pérez</t>
  </si>
  <si>
    <t xml:space="preserve">Facultad de Economía</t>
  </si>
  <si>
    <t xml:space="preserve">M.A. María Ana </t>
  </si>
  <si>
    <t xml:space="preserve">Chavana</t>
  </si>
  <si>
    <t xml:space="preserve">Villalobos</t>
  </si>
  <si>
    <t xml:space="preserve">Dr. Erick R</t>
  </si>
  <si>
    <t xml:space="preserve">Rangel</t>
  </si>
  <si>
    <t xml:space="preserve">Facultad de Ingeniería Civil</t>
  </si>
  <si>
    <t xml:space="preserve">M.E.C. Godofredo </t>
  </si>
  <si>
    <t xml:space="preserve">Gardner</t>
  </si>
  <si>
    <t xml:space="preserve">Anaya</t>
  </si>
  <si>
    <t xml:space="preserve">Facultad de Medicina</t>
  </si>
  <si>
    <t xml:space="preserve">Dr. med. Jesús</t>
  </si>
  <si>
    <t xml:space="preserve">Ancer</t>
  </si>
  <si>
    <t xml:space="preserve">Rodríguez</t>
  </si>
  <si>
    <t xml:space="preserve">Dr. med. Manuel Enrique </t>
  </si>
  <si>
    <t xml:space="preserve">de la O</t>
  </si>
  <si>
    <t xml:space="preserve">Cavazos</t>
  </si>
  <si>
    <t xml:space="preserve">Facultad de Música</t>
  </si>
  <si>
    <t xml:space="preserve">Mtro. Boris</t>
  </si>
  <si>
    <t xml:space="preserve">Nikolaev</t>
  </si>
  <si>
    <t xml:space="preserve">Chalakov</t>
  </si>
  <si>
    <t xml:space="preserve">Facultad de Salud Pública y Nutrición</t>
  </si>
  <si>
    <t xml:space="preserve">Dra. Luz Natalia </t>
  </si>
  <si>
    <t xml:space="preserve">Berrún</t>
  </si>
  <si>
    <t xml:space="preserve">Castañón</t>
  </si>
  <si>
    <t xml:space="preserve">M.C. Luis Fernando</t>
  </si>
  <si>
    <t xml:space="preserve">Méndez</t>
  </si>
  <si>
    <t xml:space="preserve">López</t>
  </si>
  <si>
    <t xml:space="preserve">Esc. Ind. y Preparatoria Téc. "Pablo Livas"</t>
  </si>
  <si>
    <t xml:space="preserve">M.C. Laura Ivone</t>
  </si>
  <si>
    <t xml:space="preserve">Puente</t>
  </si>
  <si>
    <t xml:space="preserve">Luna</t>
  </si>
  <si>
    <t xml:space="preserve">Esc. Ind. y Preparatoria Téc. "Alvaro Obregón"</t>
  </si>
  <si>
    <t xml:space="preserve">Lic. Manuel </t>
  </si>
  <si>
    <t xml:space="preserve">García </t>
  </si>
  <si>
    <t xml:space="preserve">Alvarez</t>
  </si>
  <si>
    <t xml:space="preserve">Esc. Preparatoria No. 2</t>
  </si>
  <si>
    <t xml:space="preserve">M.E.S. Hiram Eugenio</t>
  </si>
  <si>
    <t xml:space="preserve">Rodriguez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Asistir a reuniones culturale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28"/>
    <col collapsed="false" customWidth="true" hidden="false" outlineLevel="0" max="3" min="3" style="1" width="25.41"/>
    <col collapsed="false" customWidth="true" hidden="false" outlineLevel="0" max="4" min="4" style="1" width="21.28"/>
    <col collapsed="false" customWidth="true" hidden="false" outlineLevel="0" max="5" min="5" style="1" width="26.56"/>
    <col collapsed="false" customWidth="true" hidden="false" outlineLevel="0" max="6" min="6" style="1" width="28.41"/>
    <col collapsed="false" customWidth="true" hidden="false" outlineLevel="0" max="7" min="7" style="1" width="25.85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8.41"/>
    <col collapsed="false" customWidth="true" hidden="false" outlineLevel="0" max="11" min="11" style="1" width="36.42"/>
    <col collapsed="false" customWidth="true" hidden="false" outlineLevel="0" max="12" min="12" style="1" width="5.41"/>
    <col collapsed="false" customWidth="true" hidden="false" outlineLevel="0" max="13" min="13" style="1" width="20.56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5" customFormat="true" ht="25.5" hidden="false" customHeight="false" outlineLevel="0" collapsed="false">
      <c r="A8" s="5" t="n">
        <v>2017</v>
      </c>
      <c r="B8" s="6" t="s">
        <v>42</v>
      </c>
      <c r="C8" s="6" t="s">
        <v>43</v>
      </c>
      <c r="D8" s="6" t="s">
        <v>44</v>
      </c>
      <c r="E8" s="6" t="s">
        <v>45</v>
      </c>
      <c r="F8" s="6" t="s">
        <v>46</v>
      </c>
      <c r="G8" s="7" t="s">
        <v>47</v>
      </c>
      <c r="H8" s="8" t="n">
        <v>42250</v>
      </c>
      <c r="I8" s="8" t="n">
        <v>43345</v>
      </c>
      <c r="J8" s="8" t="n">
        <v>43251</v>
      </c>
      <c r="K8" s="9" t="s">
        <v>48</v>
      </c>
      <c r="L8" s="9" t="n">
        <v>2018</v>
      </c>
      <c r="M8" s="8" t="n">
        <v>43251</v>
      </c>
      <c r="N8" s="9" t="s">
        <v>49</v>
      </c>
    </row>
    <row r="9" customFormat="false" ht="25.5" hidden="false" customHeight="false" outlineLevel="0" collapsed="false">
      <c r="A9" s="1" t="n">
        <v>2017</v>
      </c>
      <c r="B9" s="6" t="s">
        <v>42</v>
      </c>
      <c r="C9" s="10" t="s">
        <v>50</v>
      </c>
      <c r="D9" s="10" t="s">
        <v>51</v>
      </c>
      <c r="E9" s="10" t="s">
        <v>52</v>
      </c>
      <c r="F9" s="10" t="s">
        <v>53</v>
      </c>
      <c r="G9" s="11" t="s">
        <v>54</v>
      </c>
      <c r="H9" s="12" t="n">
        <v>39295</v>
      </c>
      <c r="I9" s="10"/>
      <c r="J9" s="8" t="n">
        <v>43251</v>
      </c>
      <c r="K9" s="13" t="s">
        <v>48</v>
      </c>
      <c r="L9" s="13" t="n">
        <v>2018</v>
      </c>
      <c r="M9" s="8" t="n">
        <v>43251</v>
      </c>
      <c r="N9" s="9" t="s">
        <v>49</v>
      </c>
    </row>
    <row r="10" s="5" customFormat="true" ht="25.5" hidden="false" customHeight="false" outlineLevel="0" collapsed="false">
      <c r="A10" s="5" t="n">
        <v>2017</v>
      </c>
      <c r="B10" s="6" t="s">
        <v>42</v>
      </c>
      <c r="C10" s="6" t="s">
        <v>55</v>
      </c>
      <c r="D10" s="6" t="s">
        <v>56</v>
      </c>
      <c r="E10" s="6" t="s">
        <v>57</v>
      </c>
      <c r="F10" s="6" t="s">
        <v>58</v>
      </c>
      <c r="G10" s="7" t="s">
        <v>59</v>
      </c>
      <c r="H10" s="14" t="n">
        <v>43009</v>
      </c>
      <c r="I10" s="14" t="n">
        <v>43372</v>
      </c>
      <c r="J10" s="8" t="n">
        <v>43251</v>
      </c>
      <c r="K10" s="9" t="s">
        <v>48</v>
      </c>
      <c r="L10" s="9" t="n">
        <v>2018</v>
      </c>
      <c r="M10" s="8" t="n">
        <v>43251</v>
      </c>
      <c r="N10" s="9" t="s">
        <v>49</v>
      </c>
    </row>
    <row r="11" s="5" customFormat="true" ht="25.5" hidden="false" customHeight="false" outlineLevel="0" collapsed="false">
      <c r="A11" s="5" t="n">
        <v>2018</v>
      </c>
      <c r="B11" s="6" t="s">
        <v>42</v>
      </c>
      <c r="C11" s="6" t="s">
        <v>60</v>
      </c>
      <c r="D11" s="6" t="s">
        <v>61</v>
      </c>
      <c r="E11" s="6" t="s">
        <v>62</v>
      </c>
      <c r="F11" s="6" t="s">
        <v>63</v>
      </c>
      <c r="G11" s="6" t="s">
        <v>54</v>
      </c>
      <c r="H11" s="14" t="n">
        <v>43116</v>
      </c>
      <c r="I11" s="14" t="n">
        <v>43317</v>
      </c>
      <c r="J11" s="8" t="n">
        <v>43251</v>
      </c>
      <c r="K11" s="9" t="s">
        <v>48</v>
      </c>
      <c r="L11" s="9" t="n">
        <v>2018</v>
      </c>
      <c r="M11" s="8" t="n">
        <v>43251</v>
      </c>
      <c r="N11" s="9" t="s">
        <v>49</v>
      </c>
    </row>
    <row r="12" s="5" customFormat="true" ht="25.5" hidden="false" customHeight="false" outlineLevel="0" collapsed="false">
      <c r="A12" s="5" t="n">
        <v>2017</v>
      </c>
      <c r="B12" s="6" t="s">
        <v>42</v>
      </c>
      <c r="C12" s="6" t="s">
        <v>64</v>
      </c>
      <c r="D12" s="6" t="s">
        <v>65</v>
      </c>
      <c r="E12" s="6" t="s">
        <v>66</v>
      </c>
      <c r="F12" s="6" t="s">
        <v>67</v>
      </c>
      <c r="G12" s="7" t="s">
        <v>54</v>
      </c>
      <c r="H12" s="14" t="n">
        <v>42644</v>
      </c>
      <c r="I12" s="14" t="n">
        <v>43738</v>
      </c>
      <c r="J12" s="8" t="n">
        <v>43251</v>
      </c>
      <c r="K12" s="9" t="s">
        <v>48</v>
      </c>
      <c r="L12" s="9" t="n">
        <v>2018</v>
      </c>
      <c r="M12" s="8" t="n">
        <v>43251</v>
      </c>
      <c r="N12" s="9" t="s">
        <v>49</v>
      </c>
    </row>
    <row r="13" s="5" customFormat="true" ht="25.5" hidden="false" customHeight="false" outlineLevel="0" collapsed="false">
      <c r="A13" s="5" t="n">
        <v>2017</v>
      </c>
      <c r="B13" s="6" t="s">
        <v>42</v>
      </c>
      <c r="C13" s="6" t="s">
        <v>64</v>
      </c>
      <c r="D13" s="6" t="s">
        <v>68</v>
      </c>
      <c r="E13" s="6" t="s">
        <v>69</v>
      </c>
      <c r="F13" s="6" t="s">
        <v>70</v>
      </c>
      <c r="G13" s="7" t="s">
        <v>54</v>
      </c>
      <c r="H13" s="14" t="n">
        <v>41919</v>
      </c>
      <c r="I13" s="14" t="n">
        <v>43744</v>
      </c>
      <c r="J13" s="8" t="n">
        <v>43251</v>
      </c>
      <c r="K13" s="9" t="s">
        <v>48</v>
      </c>
      <c r="L13" s="9" t="n">
        <v>2018</v>
      </c>
      <c r="M13" s="8" t="n">
        <v>43251</v>
      </c>
      <c r="N13" s="9" t="s">
        <v>49</v>
      </c>
    </row>
    <row r="14" s="5" customFormat="true" ht="25.5" hidden="false" customHeight="false" outlineLevel="0" collapsed="false">
      <c r="A14" s="5" t="n">
        <v>2017</v>
      </c>
      <c r="B14" s="6" t="s">
        <v>42</v>
      </c>
      <c r="C14" s="6" t="s">
        <v>64</v>
      </c>
      <c r="D14" s="6" t="s">
        <v>71</v>
      </c>
      <c r="E14" s="6" t="s">
        <v>72</v>
      </c>
      <c r="F14" s="6" t="s">
        <v>62</v>
      </c>
      <c r="G14" s="7" t="s">
        <v>54</v>
      </c>
      <c r="H14" s="14" t="n">
        <v>41912</v>
      </c>
      <c r="I14" s="14" t="n">
        <v>44468</v>
      </c>
      <c r="J14" s="8" t="n">
        <v>43251</v>
      </c>
      <c r="K14" s="9" t="s">
        <v>48</v>
      </c>
      <c r="L14" s="9" t="n">
        <v>2018</v>
      </c>
      <c r="M14" s="8" t="n">
        <v>43251</v>
      </c>
      <c r="N14" s="9" t="s">
        <v>49</v>
      </c>
    </row>
    <row r="15" s="5" customFormat="true" ht="25.5" hidden="false" customHeight="false" outlineLevel="0" collapsed="false">
      <c r="A15" s="5" t="n">
        <v>2018</v>
      </c>
      <c r="B15" s="6" t="s">
        <v>42</v>
      </c>
      <c r="C15" s="6" t="s">
        <v>64</v>
      </c>
      <c r="D15" s="6" t="s">
        <v>73</v>
      </c>
      <c r="E15" s="6" t="s">
        <v>74</v>
      </c>
      <c r="F15" s="6" t="s">
        <v>75</v>
      </c>
      <c r="G15" s="7" t="s">
        <v>54</v>
      </c>
      <c r="H15" s="14" t="n">
        <v>43070</v>
      </c>
      <c r="I15" s="14" t="n">
        <v>43478</v>
      </c>
      <c r="J15" s="8" t="n">
        <v>43251</v>
      </c>
      <c r="K15" s="9" t="s">
        <v>48</v>
      </c>
      <c r="L15" s="9" t="n">
        <v>2018</v>
      </c>
      <c r="M15" s="8" t="n">
        <v>43251</v>
      </c>
      <c r="N15" s="9" t="s">
        <v>49</v>
      </c>
    </row>
    <row r="16" s="5" customFormat="true" ht="25.5" hidden="false" customHeight="false" outlineLevel="0" collapsed="false">
      <c r="A16" s="5" t="n">
        <v>2017</v>
      </c>
      <c r="B16" s="6" t="s">
        <v>42</v>
      </c>
      <c r="C16" s="6" t="s">
        <v>76</v>
      </c>
      <c r="D16" s="6" t="s">
        <v>77</v>
      </c>
      <c r="E16" s="6" t="s">
        <v>78</v>
      </c>
      <c r="F16" s="6" t="s">
        <v>79</v>
      </c>
      <c r="G16" s="7" t="s">
        <v>47</v>
      </c>
      <c r="H16" s="14" t="n">
        <v>43009</v>
      </c>
      <c r="I16" s="14" t="n">
        <v>43372</v>
      </c>
      <c r="J16" s="8" t="n">
        <v>43251</v>
      </c>
      <c r="K16" s="9" t="s">
        <v>48</v>
      </c>
      <c r="L16" s="9" t="n">
        <v>2018</v>
      </c>
      <c r="M16" s="8" t="n">
        <v>43251</v>
      </c>
      <c r="N16" s="9" t="s">
        <v>49</v>
      </c>
    </row>
    <row r="17" s="5" customFormat="true" ht="25.5" hidden="false" customHeight="false" outlineLevel="0" collapsed="false">
      <c r="A17" s="5" t="n">
        <v>2017</v>
      </c>
      <c r="B17" s="6" t="s">
        <v>42</v>
      </c>
      <c r="C17" s="6" t="s">
        <v>76</v>
      </c>
      <c r="D17" s="6" t="s">
        <v>80</v>
      </c>
      <c r="E17" s="6" t="s">
        <v>81</v>
      </c>
      <c r="F17" s="6" t="s">
        <v>66</v>
      </c>
      <c r="G17" s="7" t="s">
        <v>54</v>
      </c>
      <c r="H17" s="14" t="n">
        <v>42948</v>
      </c>
      <c r="I17" s="14" t="n">
        <v>43312</v>
      </c>
      <c r="J17" s="8" t="n">
        <v>43251</v>
      </c>
      <c r="K17" s="9" t="s">
        <v>48</v>
      </c>
      <c r="L17" s="9" t="n">
        <v>2018</v>
      </c>
      <c r="M17" s="8" t="n">
        <v>43251</v>
      </c>
      <c r="N17" s="9" t="s">
        <v>49</v>
      </c>
    </row>
    <row r="18" s="5" customFormat="true" ht="25.5" hidden="false" customHeight="false" outlineLevel="0" collapsed="false">
      <c r="A18" s="5" t="n">
        <v>2017</v>
      </c>
      <c r="B18" s="6" t="s">
        <v>42</v>
      </c>
      <c r="C18" s="6" t="s">
        <v>82</v>
      </c>
      <c r="D18" s="6" t="s">
        <v>83</v>
      </c>
      <c r="E18" s="6" t="s">
        <v>84</v>
      </c>
      <c r="F18" s="6" t="s">
        <v>85</v>
      </c>
      <c r="G18" s="7" t="s">
        <v>54</v>
      </c>
      <c r="H18" s="14" t="n">
        <v>43014</v>
      </c>
      <c r="I18" s="14" t="n">
        <v>43377</v>
      </c>
      <c r="J18" s="8" t="n">
        <v>43251</v>
      </c>
      <c r="K18" s="9" t="s">
        <v>48</v>
      </c>
      <c r="L18" s="9" t="n">
        <v>2018</v>
      </c>
      <c r="M18" s="8" t="n">
        <v>43251</v>
      </c>
      <c r="N18" s="9" t="s">
        <v>49</v>
      </c>
    </row>
    <row r="19" s="5" customFormat="true" ht="25.5" hidden="false" customHeight="false" outlineLevel="0" collapsed="false">
      <c r="A19" s="5" t="n">
        <v>2017</v>
      </c>
      <c r="B19" s="6" t="s">
        <v>42</v>
      </c>
      <c r="C19" s="6" t="s">
        <v>86</v>
      </c>
      <c r="D19" s="6" t="s">
        <v>87</v>
      </c>
      <c r="E19" s="6" t="s">
        <v>88</v>
      </c>
      <c r="F19" s="6" t="s">
        <v>89</v>
      </c>
      <c r="G19" s="7" t="s">
        <v>54</v>
      </c>
      <c r="H19" s="14" t="n">
        <v>42822</v>
      </c>
      <c r="I19" s="14" t="n">
        <v>43186</v>
      </c>
      <c r="J19" s="8" t="n">
        <v>43251</v>
      </c>
      <c r="K19" s="9" t="s">
        <v>48</v>
      </c>
      <c r="L19" s="9" t="n">
        <v>2018</v>
      </c>
      <c r="M19" s="8" t="n">
        <v>43251</v>
      </c>
      <c r="N19" s="9" t="s">
        <v>49</v>
      </c>
    </row>
    <row r="20" s="5" customFormat="true" ht="25.5" hidden="false" customHeight="false" outlineLevel="0" collapsed="false">
      <c r="A20" s="5" t="n">
        <v>2017</v>
      </c>
      <c r="B20" s="6" t="s">
        <v>42</v>
      </c>
      <c r="C20" s="6" t="s">
        <v>86</v>
      </c>
      <c r="D20" s="6" t="s">
        <v>90</v>
      </c>
      <c r="E20" s="6" t="s">
        <v>91</v>
      </c>
      <c r="F20" s="6" t="s">
        <v>92</v>
      </c>
      <c r="G20" s="7" t="s">
        <v>54</v>
      </c>
      <c r="H20" s="14" t="n">
        <v>42830</v>
      </c>
      <c r="I20" s="14" t="n">
        <v>43194</v>
      </c>
      <c r="J20" s="8" t="n">
        <v>43251</v>
      </c>
      <c r="K20" s="9" t="s">
        <v>48</v>
      </c>
      <c r="L20" s="9" t="n">
        <v>2018</v>
      </c>
      <c r="M20" s="8" t="n">
        <v>43251</v>
      </c>
      <c r="N20" s="9" t="s">
        <v>49</v>
      </c>
    </row>
    <row r="21" s="5" customFormat="true" ht="25.5" hidden="false" customHeight="false" outlineLevel="0" collapsed="false">
      <c r="A21" s="5" t="n">
        <v>2017</v>
      </c>
      <c r="B21" s="6" t="s">
        <v>42</v>
      </c>
      <c r="C21" s="6" t="s">
        <v>93</v>
      </c>
      <c r="D21" s="6" t="s">
        <v>94</v>
      </c>
      <c r="E21" s="6" t="s">
        <v>95</v>
      </c>
      <c r="F21" s="6" t="s">
        <v>96</v>
      </c>
      <c r="G21" s="7" t="s">
        <v>47</v>
      </c>
      <c r="H21" s="14" t="n">
        <v>42948</v>
      </c>
      <c r="I21" s="15" t="n">
        <v>43677</v>
      </c>
      <c r="J21" s="8" t="n">
        <v>43251</v>
      </c>
      <c r="K21" s="9" t="s">
        <v>48</v>
      </c>
      <c r="L21" s="9" t="n">
        <v>2018</v>
      </c>
      <c r="M21" s="8" t="n">
        <v>43251</v>
      </c>
      <c r="N21" s="9" t="s">
        <v>49</v>
      </c>
    </row>
    <row r="22" s="5" customFormat="true" ht="25.5" hidden="false" customHeight="false" outlineLevel="0" collapsed="false">
      <c r="A22" s="5" t="n">
        <v>2018</v>
      </c>
      <c r="B22" s="6" t="s">
        <v>42</v>
      </c>
      <c r="C22" s="6" t="s">
        <v>97</v>
      </c>
      <c r="D22" s="6" t="s">
        <v>98</v>
      </c>
      <c r="E22" s="6" t="s">
        <v>99</v>
      </c>
      <c r="F22" s="6" t="s">
        <v>100</v>
      </c>
      <c r="G22" s="7" t="s">
        <v>54</v>
      </c>
      <c r="H22" s="14" t="n">
        <v>43104</v>
      </c>
      <c r="I22" s="14" t="n">
        <v>43473</v>
      </c>
      <c r="J22" s="8" t="n">
        <v>43251</v>
      </c>
      <c r="K22" s="9" t="s">
        <v>48</v>
      </c>
      <c r="L22" s="9" t="n">
        <v>2018</v>
      </c>
      <c r="M22" s="8" t="n">
        <v>43251</v>
      </c>
      <c r="N22" s="9" t="s">
        <v>49</v>
      </c>
    </row>
    <row r="23" s="5" customFormat="true" ht="25.5" hidden="false" customHeight="false" outlineLevel="0" collapsed="false">
      <c r="A23" s="5" t="n">
        <v>2017</v>
      </c>
      <c r="B23" s="6" t="s">
        <v>42</v>
      </c>
      <c r="C23" s="6" t="s">
        <v>97</v>
      </c>
      <c r="D23" s="6" t="s">
        <v>101</v>
      </c>
      <c r="E23" s="6" t="s">
        <v>102</v>
      </c>
      <c r="F23" s="6" t="s">
        <v>103</v>
      </c>
      <c r="G23" s="7" t="s">
        <v>47</v>
      </c>
      <c r="H23" s="14" t="n">
        <v>42905</v>
      </c>
      <c r="I23" s="14" t="n">
        <v>43634</v>
      </c>
      <c r="J23" s="8" t="n">
        <v>43251</v>
      </c>
      <c r="K23" s="9" t="s">
        <v>48</v>
      </c>
      <c r="L23" s="9" t="n">
        <v>2018</v>
      </c>
      <c r="M23" s="8" t="n">
        <v>43251</v>
      </c>
      <c r="N23" s="9" t="s">
        <v>49</v>
      </c>
    </row>
    <row r="24" s="5" customFormat="true" ht="25.5" hidden="false" customHeight="false" outlineLevel="0" collapsed="false">
      <c r="A24" s="5" t="n">
        <v>2017</v>
      </c>
      <c r="B24" s="6" t="s">
        <v>42</v>
      </c>
      <c r="C24" s="6" t="s">
        <v>104</v>
      </c>
      <c r="D24" s="6" t="s">
        <v>105</v>
      </c>
      <c r="E24" s="6" t="s">
        <v>106</v>
      </c>
      <c r="F24" s="6" t="s">
        <v>107</v>
      </c>
      <c r="G24" s="7" t="s">
        <v>47</v>
      </c>
      <c r="H24" s="14" t="n">
        <v>42954</v>
      </c>
      <c r="I24" s="14" t="n">
        <v>44414</v>
      </c>
      <c r="J24" s="8" t="n">
        <v>43251</v>
      </c>
      <c r="K24" s="9" t="s">
        <v>48</v>
      </c>
      <c r="L24" s="9" t="n">
        <v>2018</v>
      </c>
      <c r="M24" s="8" t="n">
        <v>43251</v>
      </c>
      <c r="N24" s="9" t="s">
        <v>49</v>
      </c>
    </row>
    <row r="25" s="5" customFormat="true" ht="25.5" hidden="false" customHeight="false" outlineLevel="0" collapsed="false">
      <c r="A25" s="5" t="n">
        <v>2018</v>
      </c>
      <c r="B25" s="6" t="s">
        <v>42</v>
      </c>
      <c r="C25" s="6" t="s">
        <v>108</v>
      </c>
      <c r="D25" s="6" t="s">
        <v>109</v>
      </c>
      <c r="E25" s="6" t="s">
        <v>110</v>
      </c>
      <c r="F25" s="6" t="s">
        <v>111</v>
      </c>
      <c r="G25" s="7" t="s">
        <v>54</v>
      </c>
      <c r="H25" s="14" t="n">
        <v>43122</v>
      </c>
      <c r="I25" s="14" t="n">
        <v>43317</v>
      </c>
      <c r="J25" s="8" t="n">
        <v>43251</v>
      </c>
      <c r="K25" s="9" t="s">
        <v>48</v>
      </c>
      <c r="L25" s="9" t="n">
        <v>2018</v>
      </c>
      <c r="M25" s="8" t="n">
        <v>43251</v>
      </c>
      <c r="N25" s="9" t="s">
        <v>49</v>
      </c>
    </row>
    <row r="26" s="5" customFormat="true" ht="25.5" hidden="false" customHeight="false" outlineLevel="0" collapsed="false">
      <c r="A26" s="5" t="n">
        <v>2018</v>
      </c>
      <c r="B26" s="6" t="s">
        <v>42</v>
      </c>
      <c r="C26" s="6" t="s">
        <v>112</v>
      </c>
      <c r="D26" s="6" t="s">
        <v>113</v>
      </c>
      <c r="E26" s="6" t="s">
        <v>114</v>
      </c>
      <c r="F26" s="6" t="s">
        <v>92</v>
      </c>
      <c r="G26" s="9" t="s">
        <v>54</v>
      </c>
      <c r="H26" s="14" t="n">
        <v>43122</v>
      </c>
      <c r="I26" s="14" t="n">
        <v>43482</v>
      </c>
      <c r="J26" s="8" t="n">
        <v>43251</v>
      </c>
      <c r="K26" s="9" t="s">
        <v>48</v>
      </c>
      <c r="L26" s="9" t="n">
        <v>2018</v>
      </c>
      <c r="M26" s="8" t="n">
        <v>43251</v>
      </c>
      <c r="N26" s="9" t="s">
        <v>49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G8:G25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47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8:46:45Z</dcterms:created>
  <dc:creator>Gabriela Ramos Carreon. Lic. (SG)</dc:creator>
  <dc:description/>
  <dc:language>en-US</dc:language>
  <cp:lastModifiedBy>David Rodriguez Martinez. Ing. (SG)</cp:lastModifiedBy>
  <cp:lastPrinted>2018-03-13T18:35:02Z</cp:lastPrinted>
  <dcterms:modified xsi:type="dcterms:W3CDTF">2018-06-01T18:59:41Z</dcterms:modified>
  <cp:revision>0</cp:revision>
  <dc:subject/>
  <dc:title/>
</cp:coreProperties>
</file>